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atory_CZ" sheetId="1" state="visible" r:id="rId2"/>
    <sheet name="Indikatory_EN" sheetId="2" state="visible" r:id="rId3"/>
    <sheet name="ICBDvh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0">
  <si>
    <t xml:space="preserve">Tabulka indikátorů – část 1</t>
  </si>
  <si>
    <t xml:space="preserve">leden</t>
  </si>
  <si>
    <t xml:space="preserve">únor</t>
  </si>
  <si>
    <t xml:space="preserve">březen</t>
  </si>
  <si>
    <t xml:space="preserve">duben</t>
  </si>
  <si>
    <t xml:space="preserve">Makroekonomické prostředí</t>
  </si>
  <si>
    <t xml:space="preserve">MP.1</t>
  </si>
  <si>
    <t xml:space="preserve">Růst reálného HDP (meziročně, v %)</t>
  </si>
  <si>
    <t xml:space="preserve">MP.2</t>
  </si>
  <si>
    <t xml:space="preserve">Růst spotřebitelských cen (přírůstek průměrného ročního indexu, v %)</t>
  </si>
  <si>
    <t xml:space="preserve">MP.3</t>
  </si>
  <si>
    <t xml:space="preserve">Přebytek/deficit veřejných financí/HDP (v %)</t>
  </si>
  <si>
    <t xml:space="preserve">MP.4</t>
  </si>
  <si>
    <t xml:space="preserve">Veřejný dluh/HDP (v %)</t>
  </si>
  <si>
    <t xml:space="preserve">MP.5</t>
  </si>
  <si>
    <t xml:space="preserve">Obchodní bilance/HDP (v %)</t>
  </si>
  <si>
    <t xml:space="preserve">MP.6</t>
  </si>
  <si>
    <t xml:space="preserve">Zahraniční dluh v % zahraničních aktiv bankovního sektoru</t>
  </si>
  <si>
    <t xml:space="preserve">MP.7</t>
  </si>
  <si>
    <t xml:space="preserve">Běžný účet platební bilance/HDP (v %)</t>
  </si>
  <si>
    <t xml:space="preserve">MP.8</t>
  </si>
  <si>
    <t xml:space="preserve">Měnověpolitická 2T repo sazba (konec období, v %)</t>
  </si>
  <si>
    <t xml:space="preserve">Nefinanční podniky</t>
  </si>
  <si>
    <t xml:space="preserve">NP.1</t>
  </si>
  <si>
    <t xml:space="preserve">Rentabilita kapitálu (v %)</t>
  </si>
  <si>
    <t xml:space="preserve">NP.2</t>
  </si>
  <si>
    <t xml:space="preserve">Zadluženost (v % celkových pasiv)</t>
  </si>
  <si>
    <t xml:space="preserve">NP.3</t>
  </si>
  <si>
    <t xml:space="preserve">Úvěrová zadluženost (v % HDP)</t>
  </si>
  <si>
    <t xml:space="preserve">NP.4</t>
  </si>
  <si>
    <t xml:space="preserve"> – úvěry od bank v ČR (v % HDP)</t>
  </si>
  <si>
    <t xml:space="preserve">NP.5</t>
  </si>
  <si>
    <t xml:space="preserve"> – úvěry od nebankovních zprostředkovatelů v ČR (v % HDP)</t>
  </si>
  <si>
    <t xml:space="preserve">NP.6</t>
  </si>
  <si>
    <t xml:space="preserve"> – ostatní (včetně financování ze zahraničí, v % HDP)</t>
  </si>
  <si>
    <t xml:space="preserve">NP.7</t>
  </si>
  <si>
    <t xml:space="preserve">Úrokové krytí (zisk před zdaněním+placené úroky/placené úroky, v %)</t>
  </si>
  <si>
    <t xml:space="preserve">NP.8</t>
  </si>
  <si>
    <t xml:space="preserve">12M míra defaultu (v %)</t>
  </si>
  <si>
    <t xml:space="preserve">Domácnosti (včetně živnostníků)</t>
  </si>
  <si>
    <t xml:space="preserve">D.1</t>
  </si>
  <si>
    <t xml:space="preserve">Dluh k hrubým disponibilním příjmům (v %)</t>
  </si>
  <si>
    <t xml:space="preserve">D.2</t>
  </si>
  <si>
    <t xml:space="preserve">Dluh k finančním aktivům (v %)</t>
  </si>
  <si>
    <t xml:space="preserve">D.3</t>
  </si>
  <si>
    <t xml:space="preserve">Čistá finanční aktiva (celková finanční aktiva – celkové závazky, v % HDP)</t>
  </si>
  <si>
    <t xml:space="preserve">D.4</t>
  </si>
  <si>
    <t xml:space="preserve">Dluh k HDP (v %)</t>
  </si>
  <si>
    <t xml:space="preserve">D.5</t>
  </si>
  <si>
    <t xml:space="preserve"> – úvěry od bank v ČR obyvatelstvu (v % HDP)</t>
  </si>
  <si>
    <t xml:space="preserve">D.6</t>
  </si>
  <si>
    <t xml:space="preserve"> – úvěry od nebankovních zprostředkovatelů v ČR obyvatelstvu
(v % HDP)</t>
  </si>
  <si>
    <t xml:space="preserve">D.7</t>
  </si>
  <si>
    <t xml:space="preserve"> – úvěry od bank v ČR živnostníkům (v % HDP)</t>
  </si>
  <si>
    <t xml:space="preserve">D.8</t>
  </si>
  <si>
    <t xml:space="preserve"> – úvěry od nebankovních zprostředkovatelů v ČR živnostníkům
(v % HDP)</t>
  </si>
  <si>
    <t xml:space="preserve">D.9</t>
  </si>
  <si>
    <t xml:space="preserve">D.10</t>
  </si>
  <si>
    <t xml:space="preserve">Podíl placených úroků na hrubém disponibilním důchodu (v %)</t>
  </si>
  <si>
    <t xml:space="preserve"> </t>
  </si>
  <si>
    <t xml:space="preserve">D.11</t>
  </si>
  <si>
    <t xml:space="preserve">12M míra defaultu (v %, bez živnostníků)</t>
  </si>
  <si>
    <t xml:space="preserve">…</t>
  </si>
  <si>
    <t xml:space="preserve">Finanční trhy</t>
  </si>
  <si>
    <t xml:space="preserve">FT.1</t>
  </si>
  <si>
    <t xml:space="preserve">3M PRIBOR (průměr za období, v %)</t>
  </si>
  <si>
    <t xml:space="preserve">FT.2</t>
  </si>
  <si>
    <t xml:space="preserve">1Y PRIBOR (průměr za období, v %)</t>
  </si>
  <si>
    <t xml:space="preserve">FT.3</t>
  </si>
  <si>
    <t xml:space="preserve">10Y výnos vládního dluhopisu (průměr za období, v %)</t>
  </si>
  <si>
    <t xml:space="preserve">FT.4</t>
  </si>
  <si>
    <t xml:space="preserve">Měnový kurz CZK/EUR (průměr za období)</t>
  </si>
  <si>
    <t xml:space="preserve">FT.5</t>
  </si>
  <si>
    <t xml:space="preserve">Změna akciového indexu PX (meziročně v %, konec období)</t>
  </si>
  <si>
    <t xml:space="preserve">Trh nemovitostí</t>
  </si>
  <si>
    <t xml:space="preserve">TN.1</t>
  </si>
  <si>
    <t xml:space="preserve">Změna cen rezidenčních nemovitostí celkem
(dle cen převodů, meziročně, v %)</t>
  </si>
  <si>
    <t xml:space="preserve">-2,5*</t>
  </si>
  <si>
    <t xml:space="preserve">TN.2</t>
  </si>
  <si>
    <t xml:space="preserve">Změna cen bytů (nabídkové ceny dle ČSÚ, meziročně, v %)</t>
  </si>
  <si>
    <t xml:space="preserve">TN.3</t>
  </si>
  <si>
    <t xml:space="preserve">Počet transakcí na nemovitostním trhu
(domy a byty, vklady ČÚZK, meziročne, v %)</t>
  </si>
  <si>
    <t xml:space="preserve">TN.4</t>
  </si>
  <si>
    <t xml:space="preserve">Poměr cena bytu/průměrná roční mzda</t>
  </si>
  <si>
    <t xml:space="preserve">TN.5</t>
  </si>
  <si>
    <t xml:space="preserve">Poměr cena bytu/roční nájemné (dle IRI)</t>
  </si>
  <si>
    <t xml:space="preserve">* Odhad za první pololetí 2012, pouze pro rodinné domy a byty (cca 74,4 % indexu).</t>
  </si>
  <si>
    <t xml:space="preserve">Pozn.: Z důvodu revize dat nemusí být některé historické hodnoty ukazatelů srovnatelné s hodnotami uvedenými v předchozích publikacích ZFS.</t>
  </si>
  <si>
    <t xml:space="preserve">Tabulka indikátorů – část 2</t>
  </si>
  <si>
    <t xml:space="preserve">Finanční sektor</t>
  </si>
  <si>
    <t xml:space="preserve">FS.1</t>
  </si>
  <si>
    <t xml:space="preserve">Podíl aktiv finančního sektoru na HDP (v %)</t>
  </si>
  <si>
    <t xml:space="preserve">FS.2</t>
  </si>
  <si>
    <t xml:space="preserve">Podíl jednotlivých segmentů na aktivech finančního sektoru (v %)</t>
  </si>
  <si>
    <t xml:space="preserve">FS.3</t>
  </si>
  <si>
    <t xml:space="preserve">banky</t>
  </si>
  <si>
    <t xml:space="preserve">FS.4</t>
  </si>
  <si>
    <t xml:space="preserve">družstevní záložny</t>
  </si>
  <si>
    <t xml:space="preserve">FS.5</t>
  </si>
  <si>
    <t xml:space="preserve">pojišťovny</t>
  </si>
  <si>
    <t xml:space="preserve">FS.6</t>
  </si>
  <si>
    <t xml:space="preserve">penzijní fondy</t>
  </si>
  <si>
    <t xml:space="preserve">FS.7</t>
  </si>
  <si>
    <t xml:space="preserve">fondy kolektivního investování</t>
  </si>
  <si>
    <t xml:space="preserve">FS.8</t>
  </si>
  <si>
    <t xml:space="preserve">nebankovní zprostředkovatelé financování aktiv</t>
  </si>
  <si>
    <t xml:space="preserve">FS.9</t>
  </si>
  <si>
    <t xml:space="preserve">obchodníci s cennými papíry</t>
  </si>
  <si>
    <t xml:space="preserve">Bankovní sektor</t>
  </si>
  <si>
    <t xml:space="preserve">BS.1</t>
  </si>
  <si>
    <t xml:space="preserve">Podíl aktiv bank na HDP (v %)</t>
  </si>
  <si>
    <t xml:space="preserve">BS.2</t>
  </si>
  <si>
    <t xml:space="preserve">Struktura aktiv (v %, konec období)</t>
  </si>
  <si>
    <t xml:space="preserve">BS.3</t>
  </si>
  <si>
    <t xml:space="preserve">úvěry u centrální banky</t>
  </si>
  <si>
    <t xml:space="preserve">BS.4</t>
  </si>
  <si>
    <t xml:space="preserve">mezibankovní úvěry</t>
  </si>
  <si>
    <t xml:space="preserve">BS.5</t>
  </si>
  <si>
    <t xml:space="preserve">klientské úvěry</t>
  </si>
  <si>
    <t xml:space="preserve">BS.6</t>
  </si>
  <si>
    <t xml:space="preserve">držené dluhopisy</t>
  </si>
  <si>
    <t xml:space="preserve">BS.7</t>
  </si>
  <si>
    <t xml:space="preserve"> – vládní dluhopisy</t>
  </si>
  <si>
    <t xml:space="preserve">BS.8</t>
  </si>
  <si>
    <t xml:space="preserve"> – české vládní dluhopisy</t>
  </si>
  <si>
    <t xml:space="preserve">BS.9</t>
  </si>
  <si>
    <t xml:space="preserve">ostatní</t>
  </si>
  <si>
    <t xml:space="preserve">BS.10</t>
  </si>
  <si>
    <t xml:space="preserve">Struktura pasiv (v %, konec období)</t>
  </si>
  <si>
    <t xml:space="preserve">BS.11</t>
  </si>
  <si>
    <t xml:space="preserve">závazky vůči centrální bance</t>
  </si>
  <si>
    <t xml:space="preserve">BS.12</t>
  </si>
  <si>
    <t xml:space="preserve">mezibankovní vklady</t>
  </si>
  <si>
    <t xml:space="preserve">BS.13</t>
  </si>
  <si>
    <t xml:space="preserve">klientské vklady</t>
  </si>
  <si>
    <t xml:space="preserve">BS.14</t>
  </si>
  <si>
    <t xml:space="preserve">emitované dluhopisy</t>
  </si>
  <si>
    <t xml:space="preserve">BS.15</t>
  </si>
  <si>
    <t xml:space="preserve">BS.16</t>
  </si>
  <si>
    <t xml:space="preserve">Podíl klientských úvěrů na klientských vkladech (v %)</t>
  </si>
  <si>
    <t xml:space="preserve">BS.17</t>
  </si>
  <si>
    <t xml:space="preserve">Sektorové rozložení úvěrů na úvěrech celkem (v %)</t>
  </si>
  <si>
    <t xml:space="preserve">BS.18</t>
  </si>
  <si>
    <t xml:space="preserve">nefinanční podniky</t>
  </si>
  <si>
    <t xml:space="preserve">BS.19</t>
  </si>
  <si>
    <t xml:space="preserve">obyvatelstvo</t>
  </si>
  <si>
    <t xml:space="preserve">BS.20</t>
  </si>
  <si>
    <t xml:space="preserve">živnostníci</t>
  </si>
  <si>
    <t xml:space="preserve">BS.21</t>
  </si>
  <si>
    <t xml:space="preserve">ostatní (včetně nerezidentů)</t>
  </si>
  <si>
    <t xml:space="preserve">BS.22</t>
  </si>
  <si>
    <t xml:space="preserve">Růst úvěrů (v %, konec období, meziročně):</t>
  </si>
  <si>
    <t xml:space="preserve">BS.23</t>
  </si>
  <si>
    <t xml:space="preserve">celkem</t>
  </si>
  <si>
    <t xml:space="preserve">BS.24</t>
  </si>
  <si>
    <t xml:space="preserve">BS.25</t>
  </si>
  <si>
    <t xml:space="preserve"> – činnosti v oblasti nemovitostí (NACE L)</t>
  </si>
  <si>
    <t xml:space="preserve">BS.26</t>
  </si>
  <si>
    <t xml:space="preserve">BS.27</t>
  </si>
  <si>
    <t xml:space="preserve"> – na bydlení</t>
  </si>
  <si>
    <t xml:space="preserve">BS.28</t>
  </si>
  <si>
    <t xml:space="preserve"> – spotřební</t>
  </si>
  <si>
    <t xml:space="preserve">BS.29</t>
  </si>
  <si>
    <t xml:space="preserve">BS.30</t>
  </si>
  <si>
    <t xml:space="preserve">Podíl úvěrů se selháním na úvěrech (v %):</t>
  </si>
  <si>
    <t xml:space="preserve">BS.31</t>
  </si>
  <si>
    <t xml:space="preserve">BS.32</t>
  </si>
  <si>
    <t xml:space="preserve">BS.33</t>
  </si>
  <si>
    <t xml:space="preserve">BS.34</t>
  </si>
  <si>
    <t xml:space="preserve">BS.35</t>
  </si>
  <si>
    <t xml:space="preserve"> – spotřebitelské</t>
  </si>
  <si>
    <t xml:space="preserve">BS.36</t>
  </si>
  <si>
    <t xml:space="preserve">BS.37</t>
  </si>
  <si>
    <t xml:space="preserve">Krytí úvěrů v selhání opravnými položkami (v %)</t>
  </si>
  <si>
    <t xml:space="preserve">BS.38</t>
  </si>
  <si>
    <t xml:space="preserve">Agregátní LTV hypotečních úvěrů k financování nemovitosti na bydlení</t>
  </si>
  <si>
    <t xml:space="preserve">  56,4*</t>
  </si>
  <si>
    <t xml:space="preserve">BS.39</t>
  </si>
  <si>
    <t xml:space="preserve">Kapitálová přiměřenost  (%)</t>
  </si>
  <si>
    <t xml:space="preserve">BS.40</t>
  </si>
  <si>
    <t xml:space="preserve">Kapitálová přiměřenost Tier 1 (%)</t>
  </si>
  <si>
    <t xml:space="preserve">BS.41</t>
  </si>
  <si>
    <t xml:space="preserve">Finanční páka (leverage ratio, aktiva jako násobek vlastního kapitálu)</t>
  </si>
  <si>
    <t xml:space="preserve">BS.42</t>
  </si>
  <si>
    <t xml:space="preserve">Rentabilita aktiv (v %)</t>
  </si>
  <si>
    <t xml:space="preserve">BS.43</t>
  </si>
  <si>
    <t xml:space="preserve">Rentabilita kapitálu Tier 1 (v %)</t>
  </si>
  <si>
    <t xml:space="preserve">BS.44</t>
  </si>
  <si>
    <t xml:space="preserve">Rychle likvidní aktiva na celkových aktivech (v %)</t>
  </si>
  <si>
    <t xml:space="preserve">BS.45</t>
  </si>
  <si>
    <t xml:space="preserve">Rychle likvidní aktiva na vkladech klientů (v %)</t>
  </si>
  <si>
    <t xml:space="preserve">BS.46</t>
  </si>
  <si>
    <t xml:space="preserve">Celková otevřená pozice v cizí měně ke kapitálu (v %)</t>
  </si>
  <si>
    <t xml:space="preserve">BS.47</t>
  </si>
  <si>
    <t xml:space="preserve">Čistá externí pozice bankovního sektoru (v % HDP)</t>
  </si>
  <si>
    <t xml:space="preserve">BS.48</t>
  </si>
  <si>
    <t xml:space="preserve">Zahraniční dluh bankovního sektoru
na bilanční sumě bankovního sektoru (%)</t>
  </si>
  <si>
    <t xml:space="preserve">* V roce 2009 došlo k metodické změně ohledně definice hypotečních úvěrů.</t>
  </si>
  <si>
    <t xml:space="preserve">Tabulka indikátorů – část 3</t>
  </si>
  <si>
    <t xml:space="preserve">Nebankovní finanční instituce</t>
  </si>
  <si>
    <t xml:space="preserve">NI.1</t>
  </si>
  <si>
    <t xml:space="preserve">Podíl na aktivech finančního sektoru (v %)</t>
  </si>
  <si>
    <t xml:space="preserve">Pojišťovny*</t>
  </si>
  <si>
    <t xml:space="preserve">NI.2</t>
  </si>
  <si>
    <t xml:space="preserve">Předepsané pojistné/HDP (v %)</t>
  </si>
  <si>
    <t xml:space="preserve">NI.3</t>
  </si>
  <si>
    <t xml:space="preserve">Solventnost pojišťoven: životní pojištění (v %)</t>
  </si>
  <si>
    <t xml:space="preserve">NI.4</t>
  </si>
  <si>
    <t xml:space="preserve">Solventnost pojišťoven: neživotní pojištění (v %)</t>
  </si>
  <si>
    <t xml:space="preserve">NI.5</t>
  </si>
  <si>
    <t xml:space="preserve">Změna výše finančních investic pojišťoven (v %)</t>
  </si>
  <si>
    <t xml:space="preserve">NI.6</t>
  </si>
  <si>
    <t xml:space="preserve">Rentabilita kapitálu pojišťoven (v %)</t>
  </si>
  <si>
    <t xml:space="preserve">NI.7</t>
  </si>
  <si>
    <t xml:space="preserve">Náklady na pojistná plnění/čisté technické rezervy (životní, v %)</t>
  </si>
  <si>
    <t xml:space="preserve">NI.8</t>
  </si>
  <si>
    <t xml:space="preserve">Náklady na pojistná plnění/čisté technické rezervy (neživotní, v %)</t>
  </si>
  <si>
    <t xml:space="preserve">Penzijní fondy</t>
  </si>
  <si>
    <t xml:space="preserve">NI.9</t>
  </si>
  <si>
    <t xml:space="preserve">Změna aktiv spravovaných penzijními fondy (v %)</t>
  </si>
  <si>
    <t xml:space="preserve">NI.10</t>
  </si>
  <si>
    <t xml:space="preserve">Nominální míra zhodnocování majetku penzijními fondy†</t>
  </si>
  <si>
    <t xml:space="preserve">Fondy kolektivního investování</t>
  </si>
  <si>
    <t xml:space="preserve">NI.11</t>
  </si>
  <si>
    <t xml:space="preserve">Růst čistých aktiv (= vlastního kapitálu; meziročně v %)</t>
  </si>
  <si>
    <t xml:space="preserve">...</t>
  </si>
  <si>
    <t xml:space="preserve">Nebankovní zprostředkovatelé financování aktiv</t>
  </si>
  <si>
    <t xml:space="preserve">NI.12</t>
  </si>
  <si>
    <t xml:space="preserve">Růst půjček nebankovních zprostředkovatelů financování aktiv (v %):</t>
  </si>
  <si>
    <t xml:space="preserve">NI.13</t>
  </si>
  <si>
    <t xml:space="preserve">NI.14</t>
  </si>
  <si>
    <t xml:space="preserve">domácnosti</t>
  </si>
  <si>
    <t xml:space="preserve">NI.15</t>
  </si>
  <si>
    <t xml:space="preserve">* Indikátory zahrnují pouze tuzemské pojišťovny.</t>
  </si>
  <si>
    <t xml:space="preserve">† Změna aktiv penzijních fondů očištěná o přijaté a vyplacené prostředky.</t>
  </si>
  <si>
    <t xml:space="preserve">Table of indicators – part 1</t>
  </si>
  <si>
    <t xml:space="preserve">Jan.</t>
  </si>
  <si>
    <t xml:space="preserve">Feb.</t>
  </si>
  <si>
    <t xml:space="preserve">Mar.</t>
  </si>
  <si>
    <t xml:space="preserve">Apr.</t>
  </si>
  <si>
    <t xml:space="preserve">Macroeconomic environment</t>
  </si>
  <si>
    <t xml:space="preserve">Real GDP growth (year on year, %)</t>
  </si>
  <si>
    <t xml:space="preserve">ME.2</t>
  </si>
  <si>
    <t xml:space="preserve">Consumer price inflation (average annual index growth, %)</t>
  </si>
  <si>
    <t xml:space="preserve">ME.3</t>
  </si>
  <si>
    <t xml:space="preserve">Public finance deficit/surplus/GDP (%)</t>
  </si>
  <si>
    <t xml:space="preserve">ME.4</t>
  </si>
  <si>
    <t xml:space="preserve">Public debt/GDP (%)</t>
  </si>
  <si>
    <t xml:space="preserve">ME.5</t>
  </si>
  <si>
    <t xml:space="preserve">Trade balance/GDP (%)</t>
  </si>
  <si>
    <t xml:space="preserve">ME.6</t>
  </si>
  <si>
    <t xml:space="preserve">External debt in % of banking sector external assets</t>
  </si>
  <si>
    <t xml:space="preserve">ME.7</t>
  </si>
  <si>
    <t xml:space="preserve">Balance of payments current account/GDP (%)</t>
  </si>
  <si>
    <t xml:space="preserve">ME.8</t>
  </si>
  <si>
    <t xml:space="preserve">Monetary policy 2W repo rate (end of period, %)</t>
  </si>
  <si>
    <t xml:space="preserve">Non-financial corporations</t>
  </si>
  <si>
    <t xml:space="preserve">NC.1</t>
  </si>
  <si>
    <t xml:space="preserve">Return on equity (%)</t>
  </si>
  <si>
    <t xml:space="preserve">NC.2</t>
  </si>
  <si>
    <t xml:space="preserve">Debt (% of total liabilities)</t>
  </si>
  <si>
    <t xml:space="preserve">NC.3</t>
  </si>
  <si>
    <t xml:space="preserve">Credit indebtedness (% of GDP)</t>
  </si>
  <si>
    <t xml:space="preserve">NC.4</t>
  </si>
  <si>
    <t xml:space="preserve"> – loans from Czech banks (% of GDP)</t>
  </si>
  <si>
    <t xml:space="preserve">NC.5</t>
  </si>
  <si>
    <t xml:space="preserve"> – loans from Czech non-bank financial corporations (% of GDP)</t>
  </si>
  <si>
    <t xml:space="preserve">NC.6</t>
  </si>
  <si>
    <t xml:space="preserve"> – other (including financing from abroad, % of GDP)</t>
  </si>
  <si>
    <t xml:space="preserve">NC.7</t>
  </si>
  <si>
    <t xml:space="preserve">Interest coverage (pre-tax profit+interest paid/interest paid, %)</t>
  </si>
  <si>
    <t xml:space="preserve">NC.8</t>
  </si>
  <si>
    <t xml:space="preserve">12M default rate (%)</t>
  </si>
  <si>
    <t xml:space="preserve">Households (including sole traders)</t>
  </si>
  <si>
    <t xml:space="preserve">H.1</t>
  </si>
  <si>
    <t xml:space="preserve">Debt/gross disposable income (%)</t>
  </si>
  <si>
    <t xml:space="preserve">H.2</t>
  </si>
  <si>
    <t xml:space="preserve">Debt/financial assets (%)</t>
  </si>
  <si>
    <t xml:space="preserve">H.3</t>
  </si>
  <si>
    <t xml:space="preserve">Net financial assets (total financial assets − total liabilities, % of GDP)</t>
  </si>
  <si>
    <t xml:space="preserve">H.4</t>
  </si>
  <si>
    <t xml:space="preserve">Debt/GDP (%)</t>
  </si>
  <si>
    <t xml:space="preserve">H.5</t>
  </si>
  <si>
    <t xml:space="preserve"> – loans from Czech banks to households (% of GDP)</t>
  </si>
  <si>
    <t xml:space="preserve">H.6</t>
  </si>
  <si>
    <t xml:space="preserve"> – loans from Czech non-bank financial corporations to households</t>
  </si>
  <si>
    <t xml:space="preserve">H.7</t>
  </si>
  <si>
    <t xml:space="preserve"> – loans from Czech banks to sole traders (% of GDP)</t>
  </si>
  <si>
    <t xml:space="preserve">H.8</t>
  </si>
  <si>
    <t xml:space="preserve"> – loans from Czech non-bank financial corporations to sole traders (% of GDP)</t>
  </si>
  <si>
    <t xml:space="preserve">H.9</t>
  </si>
  <si>
    <t xml:space="preserve">H.10</t>
  </si>
  <si>
    <t xml:space="preserve">Interest expenses/gross disposable income (%)</t>
  </si>
  <si>
    <t xml:space="preserve">H.11</t>
  </si>
  <si>
    <t xml:space="preserve">12M default rate (%, excluding sole traders)</t>
  </si>
  <si>
    <t xml:space="preserve">Financial markets</t>
  </si>
  <si>
    <t xml:space="preserve">FM.1</t>
  </si>
  <si>
    <t xml:space="preserve">3M PRIBOR (average for period, %)</t>
  </si>
  <si>
    <t xml:space="preserve">FM.2</t>
  </si>
  <si>
    <t xml:space="preserve">1Y PRIBOR (average for period, %)</t>
  </si>
  <si>
    <t xml:space="preserve">FM.3</t>
  </si>
  <si>
    <t xml:space="preserve">10Y government bond yield (average for period, %)</t>
  </si>
  <si>
    <t xml:space="preserve">FM.4</t>
  </si>
  <si>
    <t xml:space="preserve">CZK/EUR exchange rate (average for period)</t>
  </si>
  <si>
    <t xml:space="preserve">FM.5</t>
  </si>
  <si>
    <t xml:space="preserve">Change in PX stock index (% year on year, end of period)</t>
  </si>
  <si>
    <t xml:space="preserve">Property market</t>
  </si>
  <si>
    <t xml:space="preserve">PM.1</t>
  </si>
  <si>
    <t xml:space="preserve">Total change in residential property prices
(transaction prices, % year on year)</t>
  </si>
  <si>
    <t xml:space="preserve">PM.2</t>
  </si>
  <si>
    <t xml:space="preserve">Change in apartment prices (asking prices according to CZSO, % year on year)</t>
  </si>
  <si>
    <t xml:space="preserve">PM.3</t>
  </si>
  <si>
    <t xml:space="preserve">Number of property market transactions
(houses and apartments, COSMC entries, % year on year)</t>
  </si>
  <si>
    <t xml:space="preserve">PM.4</t>
  </si>
  <si>
    <t xml:space="preserve">Apartment price/average annual wage</t>
  </si>
  <si>
    <t xml:space="preserve">PM.5</t>
  </si>
  <si>
    <t xml:space="preserve">Apartment price / annual rent (according to IRI)</t>
  </si>
  <si>
    <t xml:space="preserve">* Estimate for 2012 H1; only for family houses and apartments (around 74.4% of index).</t>
  </si>
  <si>
    <t xml:space="preserve">Note: Owing to data revisions, some historical values of the indicators may not be comparable to those published in previous FSRs.</t>
  </si>
  <si>
    <t xml:space="preserve">Table of indicators – part 2</t>
  </si>
  <si>
    <t xml:space="preserve">Financial sector</t>
  </si>
  <si>
    <t xml:space="preserve">Financial sector assets/GDP (%)</t>
  </si>
  <si>
    <t xml:space="preserve">Shares of individual segments in financial sector assets (%)</t>
  </si>
  <si>
    <t xml:space="preserve">banks</t>
  </si>
  <si>
    <t xml:space="preserve">credit unions</t>
  </si>
  <si>
    <t xml:space="preserve">insurance companies</t>
  </si>
  <si>
    <t xml:space="preserve">pension funds</t>
  </si>
  <si>
    <t xml:space="preserve">collective investment funds</t>
  </si>
  <si>
    <t xml:space="preserve">non-bank financial corporations engaged in lending</t>
  </si>
  <si>
    <t xml:space="preserve">investment firms</t>
  </si>
  <si>
    <t xml:space="preserve">Banking sector</t>
  </si>
  <si>
    <t xml:space="preserve">Bank assets/GDP (%)</t>
  </si>
  <si>
    <t xml:space="preserve">Assets structure (%, end of period)</t>
  </si>
  <si>
    <t xml:space="preserve">loans to central bank</t>
  </si>
  <si>
    <t xml:space="preserve">interbank loans</t>
  </si>
  <si>
    <t xml:space="preserve">client loans</t>
  </si>
  <si>
    <t xml:space="preserve">bond holdings</t>
  </si>
  <si>
    <t xml:space="preserve"> – government bonds</t>
  </si>
  <si>
    <t xml:space="preserve"> – Czech government bonds</t>
  </si>
  <si>
    <t xml:space="preserve">other</t>
  </si>
  <si>
    <t xml:space="preserve">Liabilities structure (%, end of period)</t>
  </si>
  <si>
    <t xml:space="preserve">liabilities to central bank</t>
  </si>
  <si>
    <t xml:space="preserve">interbank deposits</t>
  </si>
  <si>
    <t xml:space="preserve">client deposits</t>
  </si>
  <si>
    <t xml:space="preserve">bonds issued</t>
  </si>
  <si>
    <t xml:space="preserve">Client loans/client deposits (%)</t>
  </si>
  <si>
    <t xml:space="preserve">Sectoral breakdown of total loans (%)</t>
  </si>
  <si>
    <t xml:space="preserve">non-financial corporations</t>
  </si>
  <si>
    <t xml:space="preserve">households</t>
  </si>
  <si>
    <t xml:space="preserve">sole traders</t>
  </si>
  <si>
    <t xml:space="preserve">others (including non-residents)</t>
  </si>
  <si>
    <t xml:space="preserve">Growth in loans (%, end of period, year on year):</t>
  </si>
  <si>
    <t xml:space="preserve">total</t>
  </si>
  <si>
    <t xml:space="preserve"> – real estate activity (NACE L)</t>
  </si>
  <si>
    <t xml:space="preserve"> – loans for house purchase</t>
  </si>
  <si>
    <t xml:space="preserve"> – consumer credit</t>
  </si>
  <si>
    <t xml:space="preserve">Non-performing loans/total loans (%):</t>
  </si>
  <si>
    <t xml:space="preserve">Coverage of non-performing loans by provisions (%)</t>
  </si>
  <si>
    <t xml:space="preserve">Aggregate LTV for housing mortgages</t>
  </si>
  <si>
    <t xml:space="preserve">Capital adequacy (%)</t>
  </si>
  <si>
    <t xml:space="preserve">Tier 1 capital adequacy (%)</t>
  </si>
  <si>
    <t xml:space="preserve">Leverage (leverage ratio, assets as a multiple of equity)</t>
  </si>
  <si>
    <t xml:space="preserve">Return on assets (%)</t>
  </si>
  <si>
    <t xml:space="preserve">Return on Tier 1 (%)</t>
  </si>
  <si>
    <t xml:space="preserve">Quick assets/total assets (%)</t>
  </si>
  <si>
    <t xml:space="preserve">Quick assets/client deposits (%)</t>
  </si>
  <si>
    <t xml:space="preserve">Net open position in foreign exchange/capital (%)</t>
  </si>
  <si>
    <t xml:space="preserve">Net external position of banking sector (% of GDP)</t>
  </si>
  <si>
    <t xml:space="preserve">Banking sector external debt/banking sector total assets (%)</t>
  </si>
  <si>
    <t xml:space="preserve">* The definition of mortgages was changed in 2009.</t>
  </si>
  <si>
    <t xml:space="preserve">Table of indicators – part 3</t>
  </si>
  <si>
    <t xml:space="preserve">Non-bank financial corporations</t>
  </si>
  <si>
    <t xml:space="preserve">Share in financial sector assets (%)</t>
  </si>
  <si>
    <t xml:space="preserve">Insurance companies*</t>
  </si>
  <si>
    <t xml:space="preserve">Premiums written/GDP (%)</t>
  </si>
  <si>
    <t xml:space="preserve">Solvency of insurance companies: life insurance (%)</t>
  </si>
  <si>
    <t xml:space="preserve">Solvency of insurance companies: non-life insurance (%)</t>
  </si>
  <si>
    <t xml:space="preserve">Change in financial investment of insurance companies (%)</t>
  </si>
  <si>
    <t xml:space="preserve">Return on equity of insurance companies (%)</t>
  </si>
  <si>
    <t xml:space="preserve">Claim settlement costs/net technical provisions (life, %)</t>
  </si>
  <si>
    <t xml:space="preserve">Claim settlement costs/net technical provisions (non-life, %)</t>
  </si>
  <si>
    <t xml:space="preserve">Pension funds</t>
  </si>
  <si>
    <t xml:space="preserve">Change in assets managed by pension funds (%)</t>
  </si>
  <si>
    <t xml:space="preserve">Nominal change in value of assets of pension funds†</t>
  </si>
  <si>
    <t xml:space="preserve">Collective investment funds</t>
  </si>
  <si>
    <t xml:space="preserve">Growth in net assets (= equity; year on year, %)</t>
  </si>
  <si>
    <t xml:space="preserve">Non-bank financial corporations engaged in lending</t>
  </si>
  <si>
    <t xml:space="preserve">Growth in loans from non-bank financial corporations engaged in lending (%):</t>
  </si>
  <si>
    <t xml:space="preserve">* The indicators cover domestic insurance companies only.</t>
  </si>
  <si>
    <t xml:space="preserve">† Change in the assets of pension funds adjusted for contributions and benefi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d&quot;. &quot;m\s&quot;ˇc rrrr&quot;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\$#.00"/>
    <numFmt numFmtId="171" formatCode="#.00"/>
    <numFmt numFmtId="172" formatCode="&quot;Fr. &quot;#,##0;[RED]&quot;Fr. -&quot;#,##0"/>
    <numFmt numFmtId="173" formatCode="&quot;Fr. &quot;#,##0.00;[RED]&quot;Fr. -&quot;#,##0.00"/>
    <numFmt numFmtId="174" formatCode="#,##0.00"/>
    <numFmt numFmtId="175" formatCode="0.0"/>
    <numFmt numFmtId="176" formatCode="0.00"/>
    <numFmt numFmtId="177" formatCode="0"/>
    <numFmt numFmtId="17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1"/>
      <color rgb="FF800080"/>
      <name val="Calibri"/>
      <family val="2"/>
      <charset val="238"/>
    </font>
    <font>
      <u val="single"/>
      <sz val="10"/>
      <color rgb="FFFF00FF"/>
      <name val="MS Sans Serif"/>
      <family val="2"/>
      <charset val="238"/>
    </font>
    <font>
      <sz val="10"/>
      <name val="Arial"/>
      <family val="2"/>
    </font>
    <font>
      <u val="single"/>
      <sz val="10"/>
      <color rgb="FF0000FF"/>
      <name val="MS Sans Serif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"/>
      <color rgb="FF000000"/>
      <name val="Courier New"/>
      <family val="3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1" borderId="2" applyFont="true" applyBorder="tru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6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6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3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Dezimal [0]_BS" xfId="41"/>
    <cellStyle name="Dezimal_BS" xfId="42"/>
    <cellStyle name="Followed Hyperlink" xfId="43"/>
    <cellStyle name="G. Hofer" xfId="44"/>
    <cellStyle name="Hyperlink 1" xfId="45"/>
    <cellStyle name="Kontrolní buňka" xfId="46"/>
    <cellStyle name="M‰na" xfId="47"/>
    <cellStyle name="Nadpis 1" xfId="48"/>
    <cellStyle name="Nadpis 2" xfId="49"/>
    <cellStyle name="Nadpis 3" xfId="50"/>
    <cellStyle name="Nadpis 4" xfId="51"/>
    <cellStyle name="Nadpis1" xfId="52"/>
    <cellStyle name="Nadpis2" xfId="53"/>
    <cellStyle name="Neutrální" xfId="54"/>
    <cellStyle name="normální_Tabulka_indikatoru_ZFS 2010_2011" xfId="55"/>
    <cellStyle name="Název" xfId="56"/>
    <cellStyle name="Pevnť" xfId="57"/>
    <cellStyle name="Poznámka" xfId="58"/>
    <cellStyle name="Propojená buňka" xfId="59"/>
    <cellStyle name="Správně" xfId="60"/>
    <cellStyle name="Standard_ASXXXXYY" xfId="61"/>
    <cellStyle name="Styl 1" xfId="62"/>
    <cellStyle name="Text upozornění" xfId="63"/>
    <cellStyle name="Vstup" xfId="64"/>
    <cellStyle name="Vysvětlující text" xfId="65"/>
    <cellStyle name="Výpočet" xfId="66"/>
    <cellStyle name="Výstup" xfId="67"/>
    <cellStyle name="Währung [0]_ASXXXXYY" xfId="68"/>
    <cellStyle name="Währung_ASXXXXYY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  <cellStyle name="Źrka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1.7"/>
    <col collapsed="false" customWidth="true" hidden="false" outlineLevel="0" max="4" min="4" style="3" width="48.28"/>
    <col collapsed="false" customWidth="true" hidden="false" outlineLevel="0" max="14" min="5" style="2" width="4.28"/>
    <col collapsed="false" customWidth="false" hidden="false" outlineLevel="0" max="15" min="15" style="1" width="9.14"/>
    <col collapsed="false" customWidth="true" hidden="false" outlineLevel="0" max="16" min="16" style="1" width="25.13"/>
    <col collapsed="false" customWidth="false" hidden="false" outlineLevel="0" max="257" min="17" style="1" width="9.14"/>
  </cols>
  <sheetData>
    <row r="1" customFormat="false" ht="9" hidden="false" customHeight="true" outlineLevel="0" collapsed="false">
      <c r="Q1" s="4"/>
    </row>
    <row r="2" customFormat="false" ht="9" hidden="false" customHeight="true" outlineLevel="0" collapsed="false">
      <c r="B2" s="5" t="s">
        <v>0</v>
      </c>
    </row>
    <row r="3" customFormat="false" ht="9" hidden="false" customHeight="true" outlineLevel="0" collapsed="false">
      <c r="B3" s="1"/>
    </row>
    <row r="4" s="4" customFormat="true" ht="9" hidden="false" customHeight="true" outlineLevel="0" collapsed="false">
      <c r="B4" s="6"/>
      <c r="C4" s="7"/>
      <c r="D4" s="8"/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/>
      <c r="M4" s="6"/>
      <c r="N4" s="6"/>
    </row>
    <row r="5" s="4" customFormat="true" ht="9" hidden="false" customHeight="true" outlineLevel="0" collapsed="false">
      <c r="B5" s="6"/>
      <c r="C5" s="7"/>
      <c r="D5" s="8"/>
      <c r="E5" s="6"/>
      <c r="F5" s="6"/>
      <c r="G5" s="6"/>
      <c r="H5" s="6"/>
      <c r="I5" s="6"/>
      <c r="J5" s="6"/>
      <c r="K5" s="6" t="s">
        <v>1</v>
      </c>
      <c r="L5" s="6" t="s">
        <v>2</v>
      </c>
      <c r="M5" s="6" t="s">
        <v>3</v>
      </c>
      <c r="N5" s="6" t="s">
        <v>4</v>
      </c>
    </row>
    <row r="6" customFormat="false" ht="11.1" hidden="false" customHeight="true" outlineLevel="0" collapsed="false">
      <c r="B6" s="5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9" hidden="false" customHeight="true" outlineLevel="0" collapsed="false">
      <c r="B7" s="10" t="s">
        <v>6</v>
      </c>
      <c r="C7" s="11" t="s">
        <v>7</v>
      </c>
      <c r="D7" s="11"/>
      <c r="E7" s="12" t="n">
        <v>5.71961951854074</v>
      </c>
      <c r="F7" s="12" t="n">
        <v>2.89419224064722</v>
      </c>
      <c r="G7" s="12" t="n">
        <v>-4.35679198000507</v>
      </c>
      <c r="H7" s="12" t="n">
        <v>2.33099723133627</v>
      </c>
      <c r="I7" s="12" t="n">
        <v>1.82731834993008</v>
      </c>
      <c r="J7" s="12" t="n">
        <v>-1.15190632107644</v>
      </c>
      <c r="K7" s="12"/>
      <c r="L7" s="12"/>
      <c r="M7" s="12"/>
      <c r="N7" s="12"/>
    </row>
    <row r="8" customFormat="false" ht="9" hidden="false" customHeight="true" outlineLevel="0" collapsed="false">
      <c r="B8" s="13" t="s">
        <v>8</v>
      </c>
      <c r="C8" s="14" t="s">
        <v>9</v>
      </c>
      <c r="D8" s="14"/>
      <c r="E8" s="15" t="n">
        <v>2.84200514813751</v>
      </c>
      <c r="F8" s="15" t="n">
        <v>6.4</v>
      </c>
      <c r="G8" s="15" t="n">
        <v>1</v>
      </c>
      <c r="H8" s="15" t="n">
        <v>1.5</v>
      </c>
      <c r="I8" s="15" t="n">
        <v>1.9</v>
      </c>
      <c r="J8" s="15" t="n">
        <v>3.3</v>
      </c>
      <c r="K8" s="15" t="n">
        <v>3.2</v>
      </c>
      <c r="L8" s="15" t="n">
        <v>3</v>
      </c>
      <c r="M8" s="15" t="n">
        <v>2.8</v>
      </c>
      <c r="N8" s="15" t="n">
        <v>2.7</v>
      </c>
    </row>
    <row r="9" customFormat="false" ht="9" hidden="false" customHeight="true" outlineLevel="0" collapsed="false">
      <c r="B9" s="10" t="s">
        <v>10</v>
      </c>
      <c r="C9" s="11" t="s">
        <v>11</v>
      </c>
      <c r="D9" s="11"/>
      <c r="E9" s="12" t="n">
        <v>-0.728586160603488</v>
      </c>
      <c r="F9" s="12" t="n">
        <v>-2.20748251681018</v>
      </c>
      <c r="G9" s="12" t="n">
        <v>-5.78380459161916</v>
      </c>
      <c r="H9" s="12" t="n">
        <v>-4.75635648144371</v>
      </c>
      <c r="I9" s="12" t="n">
        <v>-3.24847645501475</v>
      </c>
      <c r="J9" s="12" t="n">
        <v>-4.4</v>
      </c>
      <c r="K9" s="12"/>
      <c r="L9" s="12"/>
      <c r="M9" s="12"/>
      <c r="N9" s="12"/>
    </row>
    <row r="10" customFormat="false" ht="9" hidden="false" customHeight="true" outlineLevel="0" collapsed="false">
      <c r="B10" s="13" t="s">
        <v>12</v>
      </c>
      <c r="C10" s="14" t="s">
        <v>13</v>
      </c>
      <c r="D10" s="14"/>
      <c r="E10" s="15" t="n">
        <v>27.9429242775502</v>
      </c>
      <c r="F10" s="15" t="n">
        <v>28.6959474962523</v>
      </c>
      <c r="G10" s="15" t="n">
        <v>34.1997920179921</v>
      </c>
      <c r="H10" s="15" t="n">
        <v>37.8085071720392</v>
      </c>
      <c r="I10" s="15" t="n">
        <v>40.8157245982553</v>
      </c>
      <c r="J10" s="15" t="n">
        <v>45.8</v>
      </c>
      <c r="K10" s="15"/>
      <c r="L10" s="15"/>
      <c r="M10" s="15"/>
      <c r="N10" s="15"/>
    </row>
    <row r="11" customFormat="false" ht="9" hidden="false" customHeight="true" outlineLevel="0" collapsed="false">
      <c r="B11" s="10" t="s">
        <v>14</v>
      </c>
      <c r="C11" s="11" t="s">
        <v>15</v>
      </c>
      <c r="D11" s="11"/>
      <c r="E11" s="12" t="n">
        <v>1.27988984792931</v>
      </c>
      <c r="F11" s="12" t="n">
        <v>0.667587219764211</v>
      </c>
      <c r="G11" s="12" t="n">
        <v>2.32336759529649</v>
      </c>
      <c r="H11" s="12" t="n">
        <v>1.41665045859414</v>
      </c>
      <c r="I11" s="12" t="n">
        <v>2.35132517825672</v>
      </c>
      <c r="J11" s="12" t="n">
        <v>3.79259528691644</v>
      </c>
      <c r="K11" s="12"/>
      <c r="L11" s="12"/>
      <c r="M11" s="12"/>
      <c r="N11" s="12"/>
    </row>
    <row r="12" customFormat="false" ht="9" hidden="false" customHeight="true" outlineLevel="0" collapsed="false">
      <c r="B12" s="13" t="s">
        <v>16</v>
      </c>
      <c r="C12" s="14" t="s">
        <v>17</v>
      </c>
      <c r="D12" s="14"/>
      <c r="E12" s="15" t="n">
        <v>128.974869696666</v>
      </c>
      <c r="F12" s="15" t="n">
        <v>134.421686598903</v>
      </c>
      <c r="G12" s="15" t="n">
        <v>135.370946513191</v>
      </c>
      <c r="H12" s="15" t="n">
        <v>137.665148274122</v>
      </c>
      <c r="I12" s="15" t="n">
        <v>146.916359869408</v>
      </c>
      <c r="J12" s="15" t="n">
        <v>141.864989103607</v>
      </c>
      <c r="K12" s="15"/>
      <c r="L12" s="15"/>
      <c r="M12" s="15"/>
      <c r="N12" s="15"/>
    </row>
    <row r="13" customFormat="false" ht="9" hidden="false" customHeight="true" outlineLevel="0" collapsed="false">
      <c r="B13" s="10" t="s">
        <v>18</v>
      </c>
      <c r="C13" s="11" t="s">
        <v>19</v>
      </c>
      <c r="D13" s="11"/>
      <c r="E13" s="12" t="n">
        <v>-4.28278576290493</v>
      </c>
      <c r="F13" s="12" t="n">
        <v>-2.11131843766167</v>
      </c>
      <c r="G13" s="12" t="n">
        <v>-2.37512649046457</v>
      </c>
      <c r="H13" s="12" t="n">
        <v>-3.85950717282876</v>
      </c>
      <c r="I13" s="12" t="n">
        <v>-2.70629749282157</v>
      </c>
      <c r="J13" s="12" t="n">
        <v>-2.44616389716483</v>
      </c>
      <c r="K13" s="12"/>
      <c r="L13" s="12"/>
      <c r="M13" s="12"/>
      <c r="N13" s="12"/>
    </row>
    <row r="14" customFormat="false" ht="9" hidden="false" customHeight="true" outlineLevel="0" collapsed="false">
      <c r="B14" s="13" t="s">
        <v>20</v>
      </c>
      <c r="C14" s="14" t="s">
        <v>21</v>
      </c>
      <c r="D14" s="14"/>
      <c r="E14" s="15" t="n">
        <v>3.5</v>
      </c>
      <c r="F14" s="16" t="n">
        <v>2.25</v>
      </c>
      <c r="G14" s="16" t="n">
        <v>1</v>
      </c>
      <c r="H14" s="16" t="n">
        <v>0.75</v>
      </c>
      <c r="I14" s="16" t="n">
        <v>0.75</v>
      </c>
      <c r="J14" s="16" t="n">
        <v>0.05</v>
      </c>
      <c r="K14" s="16" t="n">
        <v>0.05</v>
      </c>
      <c r="L14" s="16" t="n">
        <v>0.05</v>
      </c>
      <c r="M14" s="16" t="n">
        <v>0.05</v>
      </c>
      <c r="N14" s="16" t="n">
        <v>0.05</v>
      </c>
    </row>
    <row r="15" customFormat="false" ht="9" hidden="false" customHeight="true" outlineLevel="0" collapsed="false">
      <c r="B15" s="17" t="s">
        <v>22</v>
      </c>
      <c r="C15" s="18"/>
      <c r="D15" s="19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9" hidden="false" customHeight="true" outlineLevel="0" collapsed="false">
      <c r="B16" s="13" t="s">
        <v>23</v>
      </c>
      <c r="C16" s="14" t="s">
        <v>24</v>
      </c>
      <c r="D16" s="14"/>
      <c r="E16" s="15" t="n">
        <v>11.2</v>
      </c>
      <c r="F16" s="15" t="n">
        <v>9.41</v>
      </c>
      <c r="G16" s="15" t="n">
        <v>7.98169642857143</v>
      </c>
      <c r="H16" s="15" t="n">
        <v>8.98991071428572</v>
      </c>
      <c r="I16" s="15" t="n">
        <v>9.04</v>
      </c>
      <c r="J16" s="15" t="n">
        <v>8.43</v>
      </c>
      <c r="K16" s="15"/>
      <c r="L16" s="15"/>
      <c r="M16" s="15"/>
      <c r="N16" s="15"/>
      <c r="P16" s="20"/>
    </row>
    <row r="17" customFormat="false" ht="9" hidden="false" customHeight="true" outlineLevel="0" collapsed="false">
      <c r="B17" s="10" t="s">
        <v>25</v>
      </c>
      <c r="C17" s="11" t="s">
        <v>26</v>
      </c>
      <c r="D17" s="11"/>
      <c r="E17" s="12" t="n">
        <v>45.6810237205048</v>
      </c>
      <c r="F17" s="12" t="n">
        <v>47.2513961791797</v>
      </c>
      <c r="G17" s="12" t="n">
        <v>47.5416561619317</v>
      </c>
      <c r="H17" s="12" t="n">
        <v>47.583436884032</v>
      </c>
      <c r="I17" s="12" t="n">
        <v>49.9</v>
      </c>
      <c r="J17" s="12" t="n">
        <v>50.46</v>
      </c>
      <c r="K17" s="12"/>
      <c r="L17" s="12"/>
      <c r="M17" s="12"/>
      <c r="N17" s="12"/>
      <c r="P17" s="20"/>
    </row>
    <row r="18" customFormat="false" ht="9" hidden="false" customHeight="true" outlineLevel="0" collapsed="false">
      <c r="B18" s="13" t="s">
        <v>27</v>
      </c>
      <c r="C18" s="14" t="s">
        <v>28</v>
      </c>
      <c r="D18" s="14"/>
      <c r="E18" s="15" t="n">
        <v>37.8042430826635</v>
      </c>
      <c r="F18" s="15" t="n">
        <v>40.724418467778</v>
      </c>
      <c r="G18" s="15" t="n">
        <v>39.0724981437779</v>
      </c>
      <c r="H18" s="15" t="n">
        <v>38.5791253536277</v>
      </c>
      <c r="I18" s="15" t="n">
        <v>39.3778001077741</v>
      </c>
      <c r="J18" s="15" t="n">
        <v>39.7207888390468</v>
      </c>
      <c r="K18" s="15"/>
      <c r="L18" s="15"/>
      <c r="M18" s="15"/>
      <c r="N18" s="15"/>
      <c r="P18" s="20"/>
    </row>
    <row r="19" customFormat="false" ht="9" hidden="false" customHeight="true" outlineLevel="0" collapsed="false">
      <c r="B19" s="10" t="s">
        <v>29</v>
      </c>
      <c r="C19" s="18"/>
      <c r="D19" s="19" t="s">
        <v>30</v>
      </c>
      <c r="E19" s="12" t="n">
        <v>19.8445737463799</v>
      </c>
      <c r="F19" s="12" t="n">
        <v>21.5878709420589</v>
      </c>
      <c r="G19" s="12" t="n">
        <v>20.8475226916671</v>
      </c>
      <c r="H19" s="12" t="n">
        <v>20.5925337941602</v>
      </c>
      <c r="I19" s="12" t="n">
        <v>21.5342182606726</v>
      </c>
      <c r="J19" s="12" t="n">
        <v>21.8653919855256</v>
      </c>
      <c r="K19" s="12"/>
      <c r="L19" s="12"/>
      <c r="M19" s="12"/>
      <c r="N19" s="12"/>
      <c r="P19" s="20"/>
    </row>
    <row r="20" customFormat="false" ht="9" hidden="false" customHeight="true" outlineLevel="0" collapsed="false">
      <c r="B20" s="13" t="s">
        <v>31</v>
      </c>
      <c r="D20" s="3" t="s">
        <v>32</v>
      </c>
      <c r="E20" s="15" t="n">
        <v>4.73950962888658</v>
      </c>
      <c r="F20" s="15" t="n">
        <v>5.03111543959312</v>
      </c>
      <c r="G20" s="15" t="n">
        <v>4.49747125482744</v>
      </c>
      <c r="H20" s="15" t="n">
        <v>4.80457275564692</v>
      </c>
      <c r="I20" s="15" t="n">
        <v>5.02396280493678</v>
      </c>
      <c r="J20" s="15" t="n">
        <v>6.31731057681976</v>
      </c>
      <c r="K20" s="15"/>
      <c r="L20" s="15"/>
      <c r="M20" s="15"/>
      <c r="N20" s="15"/>
      <c r="P20" s="20"/>
    </row>
    <row r="21" customFormat="false" ht="9" hidden="false" customHeight="true" outlineLevel="0" collapsed="false">
      <c r="B21" s="10" t="s">
        <v>33</v>
      </c>
      <c r="C21" s="18"/>
      <c r="D21" s="19" t="s">
        <v>34</v>
      </c>
      <c r="E21" s="12" t="n">
        <v>13.220159707397</v>
      </c>
      <c r="F21" s="12" t="n">
        <v>14.1054320861259</v>
      </c>
      <c r="G21" s="12" t="n">
        <v>13.7275041972834</v>
      </c>
      <c r="H21" s="12" t="n">
        <v>13.1820188038206</v>
      </c>
      <c r="I21" s="12" t="n">
        <v>12.8196190421646</v>
      </c>
      <c r="J21" s="12" t="n">
        <v>11.5380862767015</v>
      </c>
      <c r="K21" s="12"/>
      <c r="L21" s="12"/>
      <c r="M21" s="12"/>
      <c r="N21" s="12"/>
      <c r="P21" s="20"/>
    </row>
    <row r="22" customFormat="false" ht="9" hidden="false" customHeight="true" outlineLevel="0" collapsed="false">
      <c r="B22" s="13" t="s">
        <v>35</v>
      </c>
      <c r="C22" s="14" t="s">
        <v>36</v>
      </c>
      <c r="D22" s="14"/>
      <c r="E22" s="15" t="n">
        <v>12.56</v>
      </c>
      <c r="F22" s="15" t="n">
        <v>11.35</v>
      </c>
      <c r="G22" s="15" t="n">
        <v>10.3118604653667</v>
      </c>
      <c r="H22" s="15" t="n">
        <v>12.3706694557755</v>
      </c>
      <c r="I22" s="15" t="n">
        <v>12.51</v>
      </c>
      <c r="J22" s="15" t="n">
        <v>12.7</v>
      </c>
      <c r="K22" s="15"/>
      <c r="L22" s="15"/>
      <c r="M22" s="15"/>
      <c r="N22" s="15"/>
      <c r="P22" s="20"/>
    </row>
    <row r="23" customFormat="false" ht="9" hidden="false" customHeight="true" outlineLevel="0" collapsed="false">
      <c r="B23" s="10" t="s">
        <v>37</v>
      </c>
      <c r="C23" s="11" t="s">
        <v>38</v>
      </c>
      <c r="D23" s="11"/>
      <c r="E23" s="12" t="n">
        <v>1.5</v>
      </c>
      <c r="F23" s="12" t="n">
        <v>2.92</v>
      </c>
      <c r="G23" s="12" t="n">
        <v>3.99</v>
      </c>
      <c r="H23" s="12" t="n">
        <v>4.26</v>
      </c>
      <c r="I23" s="12" t="n">
        <v>3.08</v>
      </c>
      <c r="J23" s="12" t="n">
        <v>1.88076306359271</v>
      </c>
      <c r="K23" s="12"/>
      <c r="L23" s="12"/>
      <c r="M23" s="12"/>
      <c r="N23" s="12"/>
    </row>
    <row r="24" customFormat="false" ht="11.1" hidden="false" customHeight="true" outlineLevel="0" collapsed="false">
      <c r="B24" s="5" t="s">
        <v>3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9" hidden="false" customHeight="true" outlineLevel="0" collapsed="false">
      <c r="B25" s="10" t="s">
        <v>40</v>
      </c>
      <c r="C25" s="11" t="s">
        <v>41</v>
      </c>
      <c r="D25" s="11"/>
      <c r="E25" s="12" t="n">
        <v>45.913424162583</v>
      </c>
      <c r="F25" s="12" t="n">
        <v>50.0235013217025</v>
      </c>
      <c r="G25" s="12" t="n">
        <v>51.4416250334957</v>
      </c>
      <c r="H25" s="12" t="n">
        <v>53.4624836807564</v>
      </c>
      <c r="I25" s="12" t="n">
        <v>56.8905555114217</v>
      </c>
      <c r="J25" s="12" t="n">
        <v>58.6133115987601</v>
      </c>
      <c r="K25" s="12"/>
      <c r="L25" s="12"/>
      <c r="M25" s="12"/>
      <c r="N25" s="12"/>
    </row>
    <row r="26" customFormat="false" ht="9" hidden="false" customHeight="true" outlineLevel="0" collapsed="false">
      <c r="B26" s="13" t="s">
        <v>42</v>
      </c>
      <c r="C26" s="14" t="s">
        <v>43</v>
      </c>
      <c r="D26" s="14"/>
      <c r="E26" s="15" t="n">
        <v>28.1896007286341</v>
      </c>
      <c r="F26" s="15" t="n">
        <v>30.894571476314</v>
      </c>
      <c r="G26" s="15" t="n">
        <v>31.3674376737906</v>
      </c>
      <c r="H26" s="15" t="n">
        <v>31.4379352930376</v>
      </c>
      <c r="I26" s="15" t="n">
        <v>31.3447657687409</v>
      </c>
      <c r="J26" s="15" t="n">
        <v>30.6142836819099</v>
      </c>
      <c r="K26" s="15"/>
      <c r="L26" s="15"/>
      <c r="M26" s="15"/>
      <c r="N26" s="15"/>
    </row>
    <row r="27" customFormat="false" ht="9" hidden="false" customHeight="true" outlineLevel="0" collapsed="false">
      <c r="B27" s="10" t="s">
        <v>44</v>
      </c>
      <c r="C27" s="11" t="s">
        <v>45</v>
      </c>
      <c r="D27" s="11"/>
      <c r="E27" s="12" t="n">
        <v>57.8408130022255</v>
      </c>
      <c r="F27" s="12" t="n">
        <v>55.7290528480456</v>
      </c>
      <c r="G27" s="12" t="n">
        <v>59.6295164192192</v>
      </c>
      <c r="H27" s="12" t="n">
        <v>61.4541478495758</v>
      </c>
      <c r="I27" s="12" t="n">
        <v>65.0380904330987</v>
      </c>
      <c r="J27" s="12" t="n">
        <v>69.8101145489002</v>
      </c>
      <c r="K27" s="12"/>
      <c r="L27" s="12"/>
      <c r="M27" s="12"/>
      <c r="N27" s="12"/>
    </row>
    <row r="28" customFormat="false" ht="9" hidden="false" customHeight="true" outlineLevel="0" collapsed="false">
      <c r="B28" s="13" t="s">
        <v>46</v>
      </c>
      <c r="C28" s="14" t="s">
        <v>47</v>
      </c>
      <c r="D28" s="14"/>
      <c r="E28" s="15" t="n">
        <v>23.7036913666977</v>
      </c>
      <c r="F28" s="15" t="n">
        <v>26.3273595257887</v>
      </c>
      <c r="G28" s="15" t="n">
        <v>28.7013574696746</v>
      </c>
      <c r="H28" s="15" t="n">
        <v>29.6741126070991</v>
      </c>
      <c r="I28" s="15" t="n">
        <v>31.2796643616508</v>
      </c>
      <c r="J28" s="15" t="n">
        <v>32.4689718730961</v>
      </c>
      <c r="K28" s="15"/>
      <c r="L28" s="15"/>
      <c r="M28" s="15"/>
      <c r="N28" s="15"/>
    </row>
    <row r="29" customFormat="false" ht="9" hidden="false" customHeight="true" outlineLevel="0" collapsed="false">
      <c r="B29" s="10" t="s">
        <v>48</v>
      </c>
      <c r="C29" s="18"/>
      <c r="D29" s="21" t="s">
        <v>49</v>
      </c>
      <c r="E29" s="12" t="n">
        <v>18.2593220667547</v>
      </c>
      <c r="F29" s="12" t="n">
        <v>21.0049732214153</v>
      </c>
      <c r="G29" s="12" t="n">
        <v>23.8885053627594</v>
      </c>
      <c r="H29" s="12" t="n">
        <v>25.3445268644747</v>
      </c>
      <c r="I29" s="12" t="n">
        <v>26.3892042712758</v>
      </c>
      <c r="J29" s="12" t="n">
        <v>27.2808269281074</v>
      </c>
      <c r="K29" s="12"/>
      <c r="L29" s="12"/>
      <c r="M29" s="12"/>
      <c r="N29" s="12"/>
    </row>
    <row r="30" customFormat="false" ht="9" hidden="false" customHeight="true" outlineLevel="0" collapsed="false">
      <c r="B30" s="13" t="s">
        <v>50</v>
      </c>
      <c r="D30" s="3" t="s">
        <v>51</v>
      </c>
      <c r="E30" s="15" t="n">
        <v>3.53892768826724</v>
      </c>
      <c r="F30" s="15" t="n">
        <v>3.60227899255043</v>
      </c>
      <c r="G30" s="15" t="n">
        <v>2.96607717148726</v>
      </c>
      <c r="H30" s="15" t="n">
        <v>1.71806395876419</v>
      </c>
      <c r="I30" s="15" t="n">
        <v>1.81291337215218</v>
      </c>
      <c r="J30" s="15" t="n">
        <v>1.76524890183074</v>
      </c>
      <c r="K30" s="15"/>
      <c r="L30" s="15"/>
      <c r="M30" s="15"/>
      <c r="N30" s="15"/>
    </row>
    <row r="31" customFormat="false" ht="9" hidden="false" customHeight="true" outlineLevel="0" collapsed="false">
      <c r="B31" s="10" t="s">
        <v>52</v>
      </c>
      <c r="C31" s="18"/>
      <c r="D31" s="21" t="s">
        <v>53</v>
      </c>
      <c r="E31" s="12" t="n">
        <v>1.06642243035156</v>
      </c>
      <c r="F31" s="12" t="n">
        <v>1.12027275672999</v>
      </c>
      <c r="G31" s="12" t="n">
        <v>1.13113161845278</v>
      </c>
      <c r="H31" s="12" t="n">
        <v>1.06146066348711</v>
      </c>
      <c r="I31" s="12" t="n">
        <v>0.994577864053496</v>
      </c>
      <c r="J31" s="12" t="n">
        <v>0.94324293702124</v>
      </c>
      <c r="K31" s="12"/>
      <c r="L31" s="12"/>
      <c r="M31" s="12"/>
      <c r="N31" s="12"/>
    </row>
    <row r="32" customFormat="false" ht="9" hidden="false" customHeight="true" outlineLevel="0" collapsed="false">
      <c r="B32" s="13" t="s">
        <v>54</v>
      </c>
      <c r="D32" s="3" t="s">
        <v>55</v>
      </c>
      <c r="E32" s="15" t="n">
        <v>1.0282805200135</v>
      </c>
      <c r="F32" s="15" t="n">
        <v>0.772520931481798</v>
      </c>
      <c r="G32" s="15" t="n">
        <v>0.653497996935087</v>
      </c>
      <c r="H32" s="15" t="n">
        <v>0.662580015978245</v>
      </c>
      <c r="I32" s="15" t="n">
        <v>0.612498352907374</v>
      </c>
      <c r="J32" s="15" t="n">
        <v>0.497714401513741</v>
      </c>
      <c r="K32" s="15"/>
      <c r="L32" s="15"/>
      <c r="M32" s="15"/>
      <c r="N32" s="15"/>
    </row>
    <row r="33" customFormat="false" ht="9" hidden="false" customHeight="true" outlineLevel="0" collapsed="false">
      <c r="B33" s="10" t="s">
        <v>56</v>
      </c>
      <c r="C33" s="18"/>
      <c r="D33" s="18" t="s">
        <v>34</v>
      </c>
      <c r="E33" s="12" t="n">
        <f aca="false">E28-SUM(E29:E32)</f>
        <v>-0.189261338689331</v>
      </c>
      <c r="F33" s="12" t="n">
        <f aca="false">F28-SUM(F29:F32)</f>
        <v>-0.1726863763888</v>
      </c>
      <c r="G33" s="12" t="n">
        <f aca="false">G28-SUM(G29:G32)</f>
        <v>0.0621453200400772</v>
      </c>
      <c r="H33" s="12" t="n">
        <f aca="false">H28-SUM(H29:H32)</f>
        <v>0.887481104394869</v>
      </c>
      <c r="I33" s="12" t="n">
        <f aca="false">I28-SUM(I29:I32)</f>
        <v>1.47047050126199</v>
      </c>
      <c r="J33" s="12" t="n">
        <f aca="false">J28-SUM(J29:J32)</f>
        <v>1.98193870462298</v>
      </c>
      <c r="K33" s="12"/>
      <c r="L33" s="12"/>
      <c r="M33" s="12"/>
      <c r="N33" s="12"/>
    </row>
    <row r="34" customFormat="false" ht="9" hidden="false" customHeight="true" outlineLevel="0" collapsed="false">
      <c r="B34" s="13" t="s">
        <v>57</v>
      </c>
      <c r="C34" s="3" t="s">
        <v>58</v>
      </c>
      <c r="E34" s="15" t="n">
        <v>0.890828209600428</v>
      </c>
      <c r="F34" s="15" t="n">
        <v>1.19506358687441</v>
      </c>
      <c r="G34" s="15" t="n">
        <v>1.5505178120676</v>
      </c>
      <c r="H34" s="15" t="n">
        <v>2.0179989078523</v>
      </c>
      <c r="I34" s="15" t="n">
        <v>2.04072992485452</v>
      </c>
      <c r="J34" s="15" t="n">
        <v>2.00763939780244</v>
      </c>
      <c r="K34" s="15"/>
      <c r="L34" s="15" t="s">
        <v>59</v>
      </c>
      <c r="M34" s="15"/>
      <c r="N34" s="15"/>
    </row>
    <row r="35" customFormat="false" ht="9" hidden="false" customHeight="true" outlineLevel="0" collapsed="false">
      <c r="B35" s="10" t="s">
        <v>60</v>
      </c>
      <c r="C35" s="19" t="s">
        <v>61</v>
      </c>
      <c r="D35" s="19"/>
      <c r="E35" s="12" t="s">
        <v>62</v>
      </c>
      <c r="F35" s="12" t="n">
        <v>3.29</v>
      </c>
      <c r="G35" s="12" t="n">
        <v>4.82</v>
      </c>
      <c r="H35" s="12" t="n">
        <v>4.77152271751149</v>
      </c>
      <c r="I35" s="12" t="n">
        <v>4.06626800829802</v>
      </c>
      <c r="J35" s="12" t="n">
        <v>3.96826997183882</v>
      </c>
      <c r="K35" s="12"/>
      <c r="L35" s="12"/>
      <c r="M35" s="12"/>
      <c r="N35" s="12"/>
    </row>
    <row r="36" customFormat="false" ht="11.1" hidden="false" customHeight="true" outlineLevel="0" collapsed="false">
      <c r="B36" s="5" t="s">
        <v>6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9" hidden="false" customHeight="true" outlineLevel="0" collapsed="false">
      <c r="B37" s="10" t="s">
        <v>64</v>
      </c>
      <c r="C37" s="19" t="s">
        <v>65</v>
      </c>
      <c r="D37" s="19"/>
      <c r="E37" s="12" t="n">
        <v>3.04599616858237</v>
      </c>
      <c r="F37" s="12" t="n">
        <v>4.04</v>
      </c>
      <c r="G37" s="12" t="n">
        <v>2.19</v>
      </c>
      <c r="H37" s="12" t="n">
        <v>1.31</v>
      </c>
      <c r="I37" s="12" t="n">
        <v>1.19</v>
      </c>
      <c r="J37" s="12" t="n">
        <v>0.9975</v>
      </c>
      <c r="K37" s="12" t="n">
        <v>0.5</v>
      </c>
      <c r="L37" s="12" t="n">
        <v>0.5</v>
      </c>
      <c r="M37" s="12" t="n">
        <v>0.49</v>
      </c>
      <c r="N37" s="12" t="n">
        <v>0.47</v>
      </c>
    </row>
    <row r="38" customFormat="false" ht="9" hidden="false" customHeight="true" outlineLevel="0" collapsed="false">
      <c r="B38" s="13" t="s">
        <v>66</v>
      </c>
      <c r="C38" s="3" t="s">
        <v>67</v>
      </c>
      <c r="E38" s="15" t="n">
        <v>3.4</v>
      </c>
      <c r="F38" s="15" t="n">
        <v>4.2</v>
      </c>
      <c r="G38" s="15" t="n">
        <v>2.63</v>
      </c>
      <c r="H38" s="15" t="n">
        <v>1.86</v>
      </c>
      <c r="I38" s="15" t="n">
        <v>1.77</v>
      </c>
      <c r="J38" s="15" t="n">
        <v>1.4775</v>
      </c>
      <c r="K38" s="15" t="n">
        <v>0.86</v>
      </c>
      <c r="L38" s="15" t="n">
        <v>0.83</v>
      </c>
      <c r="M38" s="15" t="n">
        <v>0.78</v>
      </c>
      <c r="N38" s="15" t="n">
        <v>0.76</v>
      </c>
    </row>
    <row r="39" customFormat="false" ht="9" hidden="false" customHeight="true" outlineLevel="0" collapsed="false">
      <c r="B39" s="10" t="s">
        <v>68</v>
      </c>
      <c r="C39" s="19" t="s">
        <v>69</v>
      </c>
      <c r="D39" s="19"/>
      <c r="E39" s="12" t="n">
        <v>4.65</v>
      </c>
      <c r="F39" s="12" t="n">
        <v>4.09</v>
      </c>
      <c r="G39" s="12" t="n">
        <v>3.68</v>
      </c>
      <c r="H39" s="12" t="n">
        <v>3.75</v>
      </c>
      <c r="I39" s="12" t="n">
        <v>3.43</v>
      </c>
      <c r="J39" s="12" t="n">
        <v>2.28166666666667</v>
      </c>
      <c r="K39" s="12" t="n">
        <v>1.41</v>
      </c>
      <c r="L39" s="12" t="n">
        <v>1.54</v>
      </c>
      <c r="M39" s="12" t="n">
        <v>1.44</v>
      </c>
      <c r="N39" s="12" t="n">
        <v>1.24</v>
      </c>
    </row>
    <row r="40" customFormat="false" ht="9" hidden="false" customHeight="true" outlineLevel="0" collapsed="false">
      <c r="B40" s="13" t="s">
        <v>70</v>
      </c>
      <c r="C40" s="3" t="s">
        <v>71</v>
      </c>
      <c r="E40" s="15" t="n">
        <v>27.762</v>
      </c>
      <c r="F40" s="15" t="n">
        <v>24.97</v>
      </c>
      <c r="G40" s="15" t="n">
        <v>26.4354406130268</v>
      </c>
      <c r="H40" s="15" t="n">
        <v>25.282</v>
      </c>
      <c r="I40" s="15" t="n">
        <v>24.59</v>
      </c>
      <c r="J40" s="15" t="n">
        <v>25.1433333333333</v>
      </c>
      <c r="K40" s="15" t="n">
        <v>25.56</v>
      </c>
      <c r="L40" s="15" t="n">
        <v>25.48</v>
      </c>
      <c r="M40" s="15" t="n">
        <v>25.66</v>
      </c>
      <c r="N40" s="15" t="n">
        <v>25.84</v>
      </c>
    </row>
    <row r="41" customFormat="false" ht="9" hidden="false" customHeight="true" outlineLevel="0" collapsed="false">
      <c r="B41" s="10" t="s">
        <v>72</v>
      </c>
      <c r="C41" s="19" t="s">
        <v>73</v>
      </c>
      <c r="D41" s="19"/>
      <c r="E41" s="12" t="n">
        <v>14.2</v>
      </c>
      <c r="F41" s="12" t="n">
        <v>-52.72</v>
      </c>
      <c r="G41" s="12" t="n">
        <v>30.1910976462363</v>
      </c>
      <c r="H41" s="12" t="n">
        <v>9.6</v>
      </c>
      <c r="I41" s="12" t="n">
        <v>-25.6</v>
      </c>
      <c r="J41" s="12" t="n">
        <v>14.005048842059</v>
      </c>
      <c r="K41" s="12" t="n">
        <v>5.16215381447545</v>
      </c>
      <c r="L41" s="12" t="n">
        <v>0.283680933082934</v>
      </c>
      <c r="M41" s="12" t="n">
        <v>-1.05230705991163</v>
      </c>
      <c r="N41" s="12" t="n">
        <v>3.123468627</v>
      </c>
    </row>
    <row r="42" customFormat="false" ht="11.1" hidden="false" customHeight="true" outlineLevel="0" collapsed="false">
      <c r="B42" s="5" t="s">
        <v>74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8" hidden="false" customHeight="true" outlineLevel="0" collapsed="false">
      <c r="B43" s="10" t="s">
        <v>75</v>
      </c>
      <c r="C43" s="19" t="s">
        <v>76</v>
      </c>
      <c r="D43" s="19"/>
      <c r="E43" s="12" t="n">
        <v>18.4560643564356</v>
      </c>
      <c r="F43" s="12" t="n">
        <v>9.19199406968123</v>
      </c>
      <c r="G43" s="12" t="n">
        <v>-8.01086218601496</v>
      </c>
      <c r="H43" s="12" t="n">
        <v>-0.073800738007364</v>
      </c>
      <c r="I43" s="12" t="n">
        <v>-0.36954915003696</v>
      </c>
      <c r="J43" s="12" t="s">
        <v>77</v>
      </c>
      <c r="K43" s="12"/>
      <c r="L43" s="12"/>
      <c r="M43" s="12"/>
      <c r="N43" s="12"/>
    </row>
    <row r="44" customFormat="false" ht="9" hidden="false" customHeight="true" outlineLevel="0" collapsed="false">
      <c r="B44" s="13" t="s">
        <v>78</v>
      </c>
      <c r="C44" s="3" t="s">
        <v>79</v>
      </c>
      <c r="E44" s="15" t="n">
        <v>23.1770833333333</v>
      </c>
      <c r="F44" s="15" t="n">
        <v>19.5912614517266</v>
      </c>
      <c r="G44" s="15" t="n">
        <v>-8.83912787271656</v>
      </c>
      <c r="H44" s="15" t="n">
        <v>-3.03813833225597</v>
      </c>
      <c r="I44" s="15" t="n">
        <v>-5.2</v>
      </c>
      <c r="J44" s="15" t="n">
        <v>2.46132208157526</v>
      </c>
      <c r="K44" s="15"/>
      <c r="L44" s="15"/>
      <c r="M44" s="15" t="n">
        <v>1.11343075852473</v>
      </c>
      <c r="N44" s="15"/>
    </row>
    <row r="45" customFormat="false" ht="18" hidden="false" customHeight="true" outlineLevel="0" collapsed="false">
      <c r="B45" s="10" t="s">
        <v>80</v>
      </c>
      <c r="C45" s="19" t="s">
        <v>81</v>
      </c>
      <c r="D45" s="19"/>
      <c r="E45" s="12" t="n">
        <v>1.82320641898922</v>
      </c>
      <c r="F45" s="12" t="n">
        <v>11.8956135480289</v>
      </c>
      <c r="G45" s="12" t="n">
        <v>-9.04626744209128</v>
      </c>
      <c r="H45" s="12" t="n">
        <v>-3.84170532959143</v>
      </c>
      <c r="I45" s="12" t="n">
        <v>-23.9198420443456</v>
      </c>
      <c r="J45" s="12" t="n">
        <v>-10.9327271859488</v>
      </c>
      <c r="K45" s="12"/>
      <c r="L45" s="12"/>
      <c r="M45" s="12"/>
      <c r="N45" s="12"/>
    </row>
    <row r="46" customFormat="false" ht="9" hidden="false" customHeight="true" outlineLevel="0" collapsed="false">
      <c r="B46" s="13" t="s">
        <v>82</v>
      </c>
      <c r="C46" s="1" t="s">
        <v>83</v>
      </c>
      <c r="E46" s="15" t="n">
        <v>5.14201130179471</v>
      </c>
      <c r="F46" s="15" t="n">
        <v>5.24573410251449</v>
      </c>
      <c r="G46" s="15" t="n">
        <v>4.24420512721005</v>
      </c>
      <c r="H46" s="15" t="n">
        <v>4.07805703406676</v>
      </c>
      <c r="I46" s="15" t="n">
        <v>3.96541756292759</v>
      </c>
      <c r="J46" s="15" t="n">
        <v>3.7503544766118</v>
      </c>
      <c r="K46" s="15"/>
      <c r="L46" s="15"/>
      <c r="M46" s="15"/>
      <c r="N46" s="15"/>
    </row>
    <row r="47" customFormat="false" ht="9" hidden="false" customHeight="true" outlineLevel="0" collapsed="false">
      <c r="B47" s="10" t="s">
        <v>84</v>
      </c>
      <c r="C47" s="18" t="s">
        <v>85</v>
      </c>
      <c r="D47" s="19"/>
      <c r="E47" s="12" t="n">
        <v>22.8564847174364</v>
      </c>
      <c r="F47" s="12" t="n">
        <v>23.7589212961291</v>
      </c>
      <c r="G47" s="12" t="n">
        <v>22.9144737275738</v>
      </c>
      <c r="H47" s="12" t="n">
        <v>21.9215803837538</v>
      </c>
      <c r="I47" s="12" t="n">
        <v>21.7010839114729</v>
      </c>
      <c r="J47" s="12" t="n">
        <v>21.2607163810635</v>
      </c>
      <c r="K47" s="12"/>
      <c r="L47" s="12"/>
      <c r="M47" s="12" t="n">
        <v>20.8118672490055</v>
      </c>
      <c r="N47" s="12"/>
    </row>
    <row r="48" customFormat="false" ht="9" hidden="false" customHeight="true" outlineLevel="0" collapsed="false">
      <c r="B48" s="22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" hidden="false" customHeight="true" outlineLevel="0" collapsed="false">
      <c r="B49" s="22" t="s">
        <v>86</v>
      </c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9" hidden="false" customHeight="true" outlineLevel="0" collapsed="false">
      <c r="B50" s="22" t="s">
        <v>87</v>
      </c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9" hidden="false" customHeight="true" outlineLevel="0" collapsed="false"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9" hidden="false" customHeight="true" outlineLevel="0" collapsed="false"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9" hidden="false" customHeight="true" outlineLevel="0" collapsed="false">
      <c r="B53" s="5" t="s">
        <v>88</v>
      </c>
    </row>
    <row r="55" customFormat="false" ht="9" hidden="false" customHeight="true" outlineLevel="0" collapsed="false">
      <c r="B55" s="6"/>
      <c r="C55" s="7"/>
      <c r="D55" s="8"/>
      <c r="E55" s="6" t="n">
        <v>2007</v>
      </c>
      <c r="F55" s="6" t="n">
        <v>2008</v>
      </c>
      <c r="G55" s="6" t="n">
        <v>2009</v>
      </c>
      <c r="H55" s="6" t="n">
        <v>2010</v>
      </c>
      <c r="I55" s="6" t="n">
        <v>2011</v>
      </c>
      <c r="J55" s="6" t="n">
        <v>2012</v>
      </c>
      <c r="K55" s="23" t="n">
        <v>2013</v>
      </c>
      <c r="L55" s="23"/>
      <c r="M55" s="23"/>
      <c r="N55" s="23"/>
    </row>
    <row r="56" customFormat="false" ht="9" hidden="false" customHeight="true" outlineLevel="0" collapsed="false">
      <c r="B56" s="6"/>
      <c r="C56" s="7"/>
      <c r="D56" s="8"/>
      <c r="E56" s="6"/>
      <c r="F56" s="6"/>
      <c r="G56" s="6"/>
      <c r="H56" s="6"/>
      <c r="I56" s="6"/>
      <c r="J56" s="6"/>
      <c r="K56" s="6" t="s">
        <v>1</v>
      </c>
      <c r="L56" s="6" t="s">
        <v>2</v>
      </c>
      <c r="M56" s="6" t="s">
        <v>3</v>
      </c>
      <c r="N56" s="6" t="s">
        <v>4</v>
      </c>
    </row>
    <row r="57" customFormat="false" ht="11.1" hidden="false" customHeight="true" outlineLevel="0" collapsed="false">
      <c r="B57" s="5" t="s">
        <v>89</v>
      </c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9" hidden="false" customHeight="true" outlineLevel="0" collapsed="false">
      <c r="B58" s="10" t="s">
        <v>90</v>
      </c>
      <c r="C58" s="18" t="s">
        <v>91</v>
      </c>
      <c r="D58" s="19"/>
      <c r="E58" s="12" t="n">
        <v>133.809942491249</v>
      </c>
      <c r="F58" s="12" t="n">
        <v>136.022669252323</v>
      </c>
      <c r="G58" s="12" t="n">
        <v>141.062335304347</v>
      </c>
      <c r="H58" s="12" t="n">
        <v>142.528653889529</v>
      </c>
      <c r="I58" s="12" t="n">
        <v>149.235208089822</v>
      </c>
      <c r="J58" s="12" t="n">
        <v>156.219514287996</v>
      </c>
      <c r="K58" s="12"/>
      <c r="L58" s="12"/>
      <c r="M58" s="12"/>
      <c r="N58" s="12"/>
    </row>
    <row r="59" customFormat="false" ht="9" hidden="false" customHeight="true" outlineLevel="0" collapsed="false">
      <c r="B59" s="13" t="s">
        <v>92</v>
      </c>
      <c r="C59" s="1" t="s">
        <v>9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9" hidden="false" customHeight="true" outlineLevel="0" collapsed="false">
      <c r="B60" s="10" t="s">
        <v>94</v>
      </c>
      <c r="C60" s="18"/>
      <c r="D60" s="19" t="s">
        <v>95</v>
      </c>
      <c r="E60" s="12" t="n">
        <v>76.5300037100938</v>
      </c>
      <c r="F60" s="12" t="n">
        <v>77.2626660615771</v>
      </c>
      <c r="G60" s="12" t="n">
        <v>77.2206115638665</v>
      </c>
      <c r="H60" s="12" t="n">
        <v>77.3515398225321</v>
      </c>
      <c r="I60" s="12" t="n">
        <v>78.0710275008675</v>
      </c>
      <c r="J60" s="12" t="n">
        <v>77.1685658579703</v>
      </c>
      <c r="K60" s="12"/>
      <c r="L60" s="12"/>
      <c r="M60" s="12"/>
      <c r="N60" s="12"/>
    </row>
    <row r="61" customFormat="false" ht="9" hidden="false" customHeight="true" outlineLevel="0" collapsed="false">
      <c r="B61" s="13" t="s">
        <v>96</v>
      </c>
      <c r="D61" s="3" t="s">
        <v>97</v>
      </c>
      <c r="E61" s="15" t="n">
        <v>0.183706751889746</v>
      </c>
      <c r="F61" s="15" t="n">
        <v>0.230333482726734</v>
      </c>
      <c r="G61" s="15" t="n">
        <v>0.332843887740295</v>
      </c>
      <c r="H61" s="15" t="n">
        <v>0.367288147823435</v>
      </c>
      <c r="I61" s="15" t="n">
        <v>0.493222440440885</v>
      </c>
      <c r="J61" s="15" t="n">
        <v>0.654182282478747</v>
      </c>
      <c r="K61" s="15"/>
      <c r="L61" s="15"/>
      <c r="M61" s="15"/>
      <c r="N61" s="15"/>
    </row>
    <row r="62" customFormat="false" ht="9" hidden="false" customHeight="true" outlineLevel="0" collapsed="false">
      <c r="B62" s="10" t="s">
        <v>98</v>
      </c>
      <c r="C62" s="18"/>
      <c r="D62" s="19" t="s">
        <v>99</v>
      </c>
      <c r="E62" s="12" t="n">
        <v>7.04178874810071</v>
      </c>
      <c r="F62" s="12" t="n">
        <v>7.05261908799577</v>
      </c>
      <c r="G62" s="12" t="n">
        <v>7.47635231998291</v>
      </c>
      <c r="H62" s="12" t="n">
        <v>7.87367310123679</v>
      </c>
      <c r="I62" s="12" t="n">
        <v>7.59677602621427</v>
      </c>
      <c r="J62" s="12" t="n">
        <v>7.82270409832491</v>
      </c>
      <c r="K62" s="12"/>
      <c r="L62" s="12"/>
      <c r="M62" s="12"/>
      <c r="N62" s="12"/>
    </row>
    <row r="63" customFormat="false" ht="9" hidden="false" customHeight="true" outlineLevel="0" collapsed="false">
      <c r="B63" s="13" t="s">
        <v>100</v>
      </c>
      <c r="D63" s="3" t="s">
        <v>101</v>
      </c>
      <c r="E63" s="15" t="n">
        <v>3.41157784234285</v>
      </c>
      <c r="F63" s="15" t="n">
        <v>3.66218990114994</v>
      </c>
      <c r="G63" s="15" t="n">
        <v>4.07114363086422</v>
      </c>
      <c r="H63" s="15" t="n">
        <v>4.29184092080273</v>
      </c>
      <c r="I63" s="15" t="n">
        <v>4.31748246109347</v>
      </c>
      <c r="J63" s="15" t="n">
        <v>4.55213461030294</v>
      </c>
      <c r="K63" s="15"/>
      <c r="L63" s="15"/>
      <c r="M63" s="15"/>
      <c r="N63" s="15"/>
    </row>
    <row r="64" customFormat="false" ht="9" hidden="false" customHeight="true" outlineLevel="0" collapsed="false">
      <c r="B64" s="10" t="s">
        <v>102</v>
      </c>
      <c r="C64" s="18"/>
      <c r="D64" s="19" t="s">
        <v>103</v>
      </c>
      <c r="E64" s="12" t="n">
        <v>3.89439972427847</v>
      </c>
      <c r="F64" s="12" t="n">
        <v>2.79808128393377</v>
      </c>
      <c r="G64" s="12" t="n">
        <v>2.78158138515581</v>
      </c>
      <c r="H64" s="12" t="n">
        <v>3.13347238540593</v>
      </c>
      <c r="I64" s="12" t="n">
        <v>2.935132387436</v>
      </c>
      <c r="J64" s="12" t="n">
        <v>3.59409025097423</v>
      </c>
      <c r="K64" s="12"/>
      <c r="L64" s="12"/>
      <c r="M64" s="12"/>
      <c r="N64" s="12"/>
    </row>
    <row r="65" customFormat="false" ht="9" hidden="false" customHeight="true" outlineLevel="0" collapsed="false">
      <c r="B65" s="13" t="s">
        <v>104</v>
      </c>
      <c r="D65" s="3" t="s">
        <v>105</v>
      </c>
      <c r="E65" s="15" t="n">
        <v>8.41135555094154</v>
      </c>
      <c r="F65" s="15" t="n">
        <v>8.57487251189161</v>
      </c>
      <c r="G65" s="15" t="n">
        <v>7.62234748832072</v>
      </c>
      <c r="H65" s="15" t="n">
        <v>6.50609679472636</v>
      </c>
      <c r="I65" s="15" t="n">
        <v>6.21208824869899</v>
      </c>
      <c r="J65" s="15" t="n">
        <v>5.82398455030265</v>
      </c>
      <c r="K65" s="15"/>
      <c r="L65" s="15"/>
      <c r="M65" s="15"/>
      <c r="N65" s="15"/>
    </row>
    <row r="66" customFormat="false" ht="9" hidden="false" customHeight="true" outlineLevel="0" collapsed="false">
      <c r="B66" s="10" t="s">
        <v>106</v>
      </c>
      <c r="C66" s="18"/>
      <c r="D66" s="19" t="s">
        <v>107</v>
      </c>
      <c r="E66" s="12" t="n">
        <v>0.52716767235285</v>
      </c>
      <c r="F66" s="12" t="n">
        <v>0.419237670725091</v>
      </c>
      <c r="G66" s="12" t="n">
        <v>0.495119724069526</v>
      </c>
      <c r="H66" s="12" t="n">
        <v>0.476088827472629</v>
      </c>
      <c r="I66" s="12" t="n">
        <v>0.374270935248915</v>
      </c>
      <c r="J66" s="12" t="n">
        <v>0.384338349646223</v>
      </c>
      <c r="K66" s="12"/>
      <c r="L66" s="12"/>
      <c r="M66" s="12"/>
      <c r="N66" s="12"/>
    </row>
    <row r="67" customFormat="false" ht="11.1" hidden="false" customHeight="true" outlineLevel="0" collapsed="false">
      <c r="B67" s="5" t="s">
        <v>108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9" hidden="false" customHeight="true" outlineLevel="0" collapsed="false">
      <c r="B68" s="10" t="s">
        <v>109</v>
      </c>
      <c r="C68" s="18" t="s">
        <v>110</v>
      </c>
      <c r="D68" s="19"/>
      <c r="E68" s="12" t="n">
        <v>102.404753953027</v>
      </c>
      <c r="F68" s="12" t="n">
        <v>105.094740712465</v>
      </c>
      <c r="G68" s="12" t="n">
        <v>108.929198008289</v>
      </c>
      <c r="H68" s="12" t="n">
        <v>110.248108471878</v>
      </c>
      <c r="I68" s="12" t="n">
        <v>116.509460348782</v>
      </c>
      <c r="J68" s="12" t="n">
        <v>120.552358766334</v>
      </c>
      <c r="K68" s="12"/>
      <c r="L68" s="12"/>
      <c r="M68" s="12"/>
      <c r="N68" s="12"/>
    </row>
    <row r="69" customFormat="false" ht="9" hidden="false" customHeight="true" outlineLevel="0" collapsed="false">
      <c r="B69" s="13" t="s">
        <v>111</v>
      </c>
      <c r="C69" s="1" t="s">
        <v>11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9" hidden="false" customHeight="true" outlineLevel="0" collapsed="false">
      <c r="B70" s="10" t="s">
        <v>113</v>
      </c>
      <c r="C70" s="18"/>
      <c r="D70" s="19" t="s">
        <v>114</v>
      </c>
      <c r="E70" s="12" t="n">
        <v>8.21468027963244</v>
      </c>
      <c r="F70" s="12" t="n">
        <v>7.70065206755621</v>
      </c>
      <c r="G70" s="12" t="n">
        <v>9.39717899165678</v>
      </c>
      <c r="H70" s="12" t="n">
        <v>9.44860725819879</v>
      </c>
      <c r="I70" s="12" t="n">
        <v>8.69539220155645</v>
      </c>
      <c r="J70" s="12" t="n">
        <v>8.29181495053632</v>
      </c>
      <c r="K70" s="12"/>
      <c r="L70" s="12"/>
      <c r="M70" s="12"/>
      <c r="N70" s="12"/>
    </row>
    <row r="71" customFormat="false" ht="9" hidden="false" customHeight="true" outlineLevel="0" collapsed="false">
      <c r="B71" s="13" t="s">
        <v>115</v>
      </c>
      <c r="D71" s="3" t="s">
        <v>116</v>
      </c>
      <c r="E71" s="15" t="n">
        <v>12.3616595739504</v>
      </c>
      <c r="F71" s="15" t="n">
        <v>10.3105221776478</v>
      </c>
      <c r="G71" s="15" t="n">
        <v>10.4608103813098</v>
      </c>
      <c r="H71" s="15" t="n">
        <v>11.2663860625111</v>
      </c>
      <c r="I71" s="15" t="n">
        <v>10.4007925371641</v>
      </c>
      <c r="J71" s="15" t="n">
        <v>9.98129882509566</v>
      </c>
      <c r="K71" s="15"/>
      <c r="L71" s="15"/>
      <c r="M71" s="15"/>
      <c r="N71" s="15"/>
    </row>
    <row r="72" customFormat="false" ht="9" hidden="false" customHeight="true" outlineLevel="0" collapsed="false">
      <c r="B72" s="10" t="s">
        <v>117</v>
      </c>
      <c r="C72" s="18"/>
      <c r="D72" s="19" t="s">
        <v>118</v>
      </c>
      <c r="E72" s="12" t="n">
        <v>48.3885130383822</v>
      </c>
      <c r="F72" s="12" t="n">
        <v>50.7960434322222</v>
      </c>
      <c r="G72" s="12" t="n">
        <v>50.2707588891353</v>
      </c>
      <c r="H72" s="12" t="n">
        <v>50.6205791712905</v>
      </c>
      <c r="I72" s="12" t="n">
        <v>50.5139524057495</v>
      </c>
      <c r="J72" s="12" t="n">
        <v>50.0341631256011</v>
      </c>
      <c r="K72" s="12"/>
      <c r="L72" s="12"/>
      <c r="M72" s="12"/>
      <c r="N72" s="12"/>
    </row>
    <row r="73" customFormat="false" ht="9" hidden="false" customHeight="true" outlineLevel="0" collapsed="false">
      <c r="B73" s="13" t="s">
        <v>119</v>
      </c>
      <c r="D73" s="3" t="s">
        <v>120</v>
      </c>
      <c r="E73" s="15" t="n">
        <v>22.5985750360573</v>
      </c>
      <c r="F73" s="15" t="n">
        <v>20.0227256199573</v>
      </c>
      <c r="G73" s="15" t="n">
        <v>21.1670796834191</v>
      </c>
      <c r="H73" s="15" t="n">
        <v>21.1215411334748</v>
      </c>
      <c r="I73" s="15" t="n">
        <v>21.9458610803123</v>
      </c>
      <c r="J73" s="15" t="n">
        <v>23.9569891861848</v>
      </c>
      <c r="K73" s="15"/>
      <c r="L73" s="15"/>
      <c r="M73" s="15"/>
      <c r="N73" s="15"/>
    </row>
    <row r="74" customFormat="false" ht="9" hidden="false" customHeight="true" outlineLevel="0" collapsed="false">
      <c r="B74" s="10" t="s">
        <v>121</v>
      </c>
      <c r="C74" s="18"/>
      <c r="D74" s="19" t="s">
        <v>122</v>
      </c>
      <c r="E74" s="12" t="n">
        <v>12.799405376702</v>
      </c>
      <c r="F74" s="12" t="n">
        <v>12.4636758709257</v>
      </c>
      <c r="G74" s="12" t="n">
        <v>14.1344415251332</v>
      </c>
      <c r="H74" s="12" t="n">
        <v>14.9135997313173</v>
      </c>
      <c r="I74" s="12" t="n">
        <v>16.2508406211081</v>
      </c>
      <c r="J74" s="12" t="n">
        <v>18.1862332105719</v>
      </c>
      <c r="K74" s="12"/>
      <c r="L74" s="12"/>
      <c r="M74" s="12"/>
      <c r="N74" s="12"/>
    </row>
    <row r="75" customFormat="false" ht="9" hidden="false" customHeight="true" outlineLevel="0" collapsed="false">
      <c r="B75" s="13" t="s">
        <v>123</v>
      </c>
      <c r="D75" s="3" t="s">
        <v>124</v>
      </c>
      <c r="E75" s="15" t="n">
        <v>10.965746897807</v>
      </c>
      <c r="F75" s="15" t="n">
        <v>10.9678552099729</v>
      </c>
      <c r="G75" s="15" t="n">
        <v>12.8485179128015</v>
      </c>
      <c r="H75" s="15" t="n">
        <v>13.7907236011397</v>
      </c>
      <c r="I75" s="15" t="n">
        <v>15.0667172182313</v>
      </c>
      <c r="J75" s="15" t="n">
        <v>16.7749865553181</v>
      </c>
      <c r="K75" s="15"/>
      <c r="L75" s="15"/>
      <c r="M75" s="15"/>
      <c r="N75" s="15"/>
    </row>
    <row r="76" customFormat="false" ht="9" hidden="false" customHeight="true" outlineLevel="0" collapsed="false">
      <c r="B76" s="10" t="s">
        <v>125</v>
      </c>
      <c r="C76" s="18"/>
      <c r="D76" s="19" t="s">
        <v>126</v>
      </c>
      <c r="E76" s="12" t="n">
        <v>8.43657207197766</v>
      </c>
      <c r="F76" s="12" t="n">
        <v>11.1700567026165</v>
      </c>
      <c r="G76" s="12" t="n">
        <v>8.70417205447907</v>
      </c>
      <c r="H76" s="12" t="n">
        <v>7.54288637452477</v>
      </c>
      <c r="I76" s="12" t="n">
        <v>8.44400177521762</v>
      </c>
      <c r="J76" s="12" t="n">
        <v>7.73573391258223</v>
      </c>
      <c r="K76" s="12"/>
      <c r="L76" s="12"/>
      <c r="M76" s="12"/>
      <c r="N76" s="12"/>
    </row>
    <row r="77" customFormat="false" ht="9" hidden="false" customHeight="true" outlineLevel="0" collapsed="false">
      <c r="B77" s="13" t="s">
        <v>127</v>
      </c>
      <c r="C77" s="1" t="s">
        <v>128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9" hidden="false" customHeight="true" outlineLevel="0" collapsed="false">
      <c r="B78" s="10" t="s">
        <v>129</v>
      </c>
      <c r="C78" s="18"/>
      <c r="D78" s="19" t="s">
        <v>130</v>
      </c>
      <c r="E78" s="12" t="n">
        <v>0.000298748306982946</v>
      </c>
      <c r="F78" s="12" t="n">
        <v>0.940639956300512</v>
      </c>
      <c r="G78" s="12" t="n">
        <v>0.0710772420170196</v>
      </c>
      <c r="H78" s="12" t="n">
        <v>0.0358376833148744</v>
      </c>
      <c r="I78" s="12" t="n">
        <v>0.078239559403534</v>
      </c>
      <c r="J78" s="12" t="n">
        <v>0.207897062875545</v>
      </c>
      <c r="K78" s="12"/>
      <c r="L78" s="12"/>
      <c r="M78" s="12"/>
      <c r="N78" s="12"/>
    </row>
    <row r="79" customFormat="false" ht="9" hidden="false" customHeight="true" outlineLevel="0" collapsed="false">
      <c r="B79" s="13" t="s">
        <v>131</v>
      </c>
      <c r="D79" s="3" t="s">
        <v>132</v>
      </c>
      <c r="E79" s="15" t="n">
        <v>11.6041574161006</v>
      </c>
      <c r="F79" s="15" t="n">
        <v>10.5939432501216</v>
      </c>
      <c r="G79" s="15" t="n">
        <v>10.4313500184437</v>
      </c>
      <c r="H79" s="15" t="n">
        <v>10.6963724050691</v>
      </c>
      <c r="I79" s="15" t="n">
        <v>11.1819629435883</v>
      </c>
      <c r="J79" s="15" t="n">
        <v>8.90512358620125</v>
      </c>
      <c r="K79" s="15"/>
      <c r="L79" s="15"/>
      <c r="M79" s="15"/>
      <c r="N79" s="15"/>
    </row>
    <row r="80" customFormat="false" ht="9" hidden="false" customHeight="true" outlineLevel="0" collapsed="false">
      <c r="B80" s="10" t="s">
        <v>133</v>
      </c>
      <c r="C80" s="18"/>
      <c r="D80" s="19" t="s">
        <v>134</v>
      </c>
      <c r="E80" s="12" t="n">
        <v>65.5857385818151</v>
      </c>
      <c r="F80" s="12" t="n">
        <v>64.2142959445493</v>
      </c>
      <c r="G80" s="12" t="n">
        <v>66.6238802809793</v>
      </c>
      <c r="H80" s="12" t="n">
        <v>67.3076277083776</v>
      </c>
      <c r="I80" s="12" t="n">
        <v>65.9094450948772</v>
      </c>
      <c r="J80" s="12" t="n">
        <v>68.3304456508683</v>
      </c>
      <c r="K80" s="12"/>
      <c r="L80" s="12"/>
      <c r="M80" s="12"/>
      <c r="N80" s="12"/>
    </row>
    <row r="81" customFormat="false" ht="9" hidden="false" customHeight="true" outlineLevel="0" collapsed="false">
      <c r="B81" s="13" t="s">
        <v>135</v>
      </c>
      <c r="D81" s="3" t="s">
        <v>136</v>
      </c>
      <c r="E81" s="15" t="n">
        <v>9.43096339487519</v>
      </c>
      <c r="F81" s="15" t="n">
        <v>9.00997229292333</v>
      </c>
      <c r="G81" s="15" t="n">
        <v>8.79443447752875</v>
      </c>
      <c r="H81" s="15" t="n">
        <v>8.43351495626258</v>
      </c>
      <c r="I81" s="15" t="n">
        <v>8.42054079765519</v>
      </c>
      <c r="J81" s="15" t="n">
        <v>8.0345001559185</v>
      </c>
      <c r="K81" s="15"/>
      <c r="L81" s="15"/>
      <c r="M81" s="15"/>
      <c r="N81" s="15"/>
    </row>
    <row r="82" customFormat="false" ht="9" hidden="false" customHeight="true" outlineLevel="0" collapsed="false">
      <c r="B82" s="10" t="s">
        <v>137</v>
      </c>
      <c r="C82" s="18"/>
      <c r="D82" s="19" t="s">
        <v>126</v>
      </c>
      <c r="E82" s="12" t="n">
        <v>13.3788418589021</v>
      </c>
      <c r="F82" s="12" t="n">
        <v>15.2411485561053</v>
      </c>
      <c r="G82" s="12" t="n">
        <v>14.0792579810313</v>
      </c>
      <c r="H82" s="12" t="n">
        <v>13.5266472469759</v>
      </c>
      <c r="I82" s="12" t="n">
        <v>14.4098116044758</v>
      </c>
      <c r="J82" s="12" t="n">
        <v>14.5220335441364</v>
      </c>
      <c r="K82" s="12"/>
      <c r="L82" s="12"/>
      <c r="M82" s="12"/>
      <c r="N82" s="12"/>
    </row>
    <row r="83" customFormat="false" ht="9" hidden="false" customHeight="true" outlineLevel="0" collapsed="false">
      <c r="B83" s="13" t="s">
        <v>138</v>
      </c>
      <c r="C83" s="1" t="s">
        <v>139</v>
      </c>
      <c r="E83" s="15" t="n">
        <v>75.2444712827455</v>
      </c>
      <c r="F83" s="15" t="n">
        <v>80.8868967692972</v>
      </c>
      <c r="G83" s="15" t="n">
        <v>77.8319441726879</v>
      </c>
      <c r="H83" s="15" t="n">
        <v>77.9986783693602</v>
      </c>
      <c r="I83" s="15" t="n">
        <v>79.3614323132479</v>
      </c>
      <c r="J83" s="15" t="n">
        <v>75.7961341300947</v>
      </c>
      <c r="K83" s="15"/>
      <c r="L83" s="15"/>
      <c r="M83" s="15"/>
      <c r="N83" s="15"/>
    </row>
    <row r="84" customFormat="false" ht="9" hidden="false" customHeight="true" outlineLevel="0" collapsed="false">
      <c r="B84" s="10" t="s">
        <v>140</v>
      </c>
      <c r="C84" s="18" t="s">
        <v>141</v>
      </c>
      <c r="D84" s="19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9" hidden="false" customHeight="true" outlineLevel="0" collapsed="false">
      <c r="B85" s="13" t="s">
        <v>142</v>
      </c>
      <c r="D85" s="3" t="s">
        <v>143</v>
      </c>
      <c r="E85" s="15" t="n">
        <v>41.6589583191362</v>
      </c>
      <c r="F85" s="15" t="n">
        <v>40.8572311996498</v>
      </c>
      <c r="G85" s="15" t="n">
        <v>37.2093586373674</v>
      </c>
      <c r="H85" s="15" t="n">
        <v>35.8529275305541</v>
      </c>
      <c r="I85" s="15" t="n">
        <v>35.9379118963042</v>
      </c>
      <c r="J85" s="15" t="n">
        <v>35.3975839343904</v>
      </c>
      <c r="K85" s="15" t="n">
        <v>35.6267825340627</v>
      </c>
      <c r="L85" s="15" t="n">
        <v>35.4620709352178</v>
      </c>
      <c r="M85" s="15" t="n">
        <v>35.4517131657609</v>
      </c>
      <c r="N85" s="15"/>
    </row>
    <row r="86" customFormat="false" ht="9" hidden="false" customHeight="true" outlineLevel="0" collapsed="false">
      <c r="B86" s="10" t="s">
        <v>144</v>
      </c>
      <c r="C86" s="18"/>
      <c r="D86" s="19" t="s">
        <v>145</v>
      </c>
      <c r="E86" s="12" t="n">
        <v>37.4509624469155</v>
      </c>
      <c r="F86" s="12" t="n">
        <v>38.9440963027477</v>
      </c>
      <c r="G86" s="12" t="n">
        <v>42.7189153924311</v>
      </c>
      <c r="H86" s="12" t="n">
        <v>44.1793658216504</v>
      </c>
      <c r="I86" s="12" t="n">
        <v>43.7831971239874</v>
      </c>
      <c r="J86" s="12" t="n">
        <v>44.2772307679648</v>
      </c>
      <c r="K86" s="12" t="n">
        <v>43.7549671937205</v>
      </c>
      <c r="L86" s="12" t="n">
        <v>43.4692854700306</v>
      </c>
      <c r="M86" s="12" t="n">
        <v>43.4326766132309</v>
      </c>
      <c r="N86" s="12"/>
    </row>
    <row r="87" customFormat="false" ht="9" hidden="false" customHeight="true" outlineLevel="0" collapsed="false">
      <c r="B87" s="13" t="s">
        <v>146</v>
      </c>
      <c r="D87" s="3" t="s">
        <v>147</v>
      </c>
      <c r="E87" s="15" t="n">
        <v>2.18727491341945</v>
      </c>
      <c r="F87" s="15" t="n">
        <v>2.07703240863725</v>
      </c>
      <c r="G87" s="15" t="n">
        <v>2.02195078997326</v>
      </c>
      <c r="H87" s="15" t="n">
        <v>1.85026239785612</v>
      </c>
      <c r="I87" s="15" t="n">
        <v>1.65012875036762</v>
      </c>
      <c r="J87" s="15" t="n">
        <v>1.53089666625568</v>
      </c>
      <c r="K87" s="15" t="n">
        <v>1.49302820173047</v>
      </c>
      <c r="L87" s="15" t="n">
        <v>1.47013187378855</v>
      </c>
      <c r="M87" s="15" t="n">
        <v>1.45621064139721</v>
      </c>
      <c r="N87" s="15"/>
    </row>
    <row r="88" customFormat="false" ht="9" hidden="false" customHeight="true" outlineLevel="0" collapsed="false">
      <c r="B88" s="10" t="s">
        <v>148</v>
      </c>
      <c r="C88" s="18"/>
      <c r="D88" s="19" t="s">
        <v>149</v>
      </c>
      <c r="E88" s="12" t="n">
        <v>18.6541756986329</v>
      </c>
      <c r="F88" s="12" t="n">
        <v>18.1216400889652</v>
      </c>
      <c r="G88" s="12" t="n">
        <v>18.0497751802283</v>
      </c>
      <c r="H88" s="12" t="n">
        <v>18.1174442499394</v>
      </c>
      <c r="I88" s="12" t="n">
        <v>18.6287565881332</v>
      </c>
      <c r="J88" s="12" t="n">
        <v>18.7942848179763</v>
      </c>
      <c r="K88" s="12" t="n">
        <v>19.1252233284682</v>
      </c>
      <c r="L88" s="12" t="n">
        <v>19.5985121376028</v>
      </c>
      <c r="M88" s="12" t="n">
        <v>19.6593954294001</v>
      </c>
      <c r="N88" s="12"/>
    </row>
    <row r="89" customFormat="false" ht="9" hidden="false" customHeight="true" outlineLevel="0" collapsed="false">
      <c r="B89" s="13" t="s">
        <v>150</v>
      </c>
      <c r="C89" s="1" t="s">
        <v>15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9" hidden="false" customHeight="true" outlineLevel="0" collapsed="false">
      <c r="B90" s="10" t="s">
        <v>152</v>
      </c>
      <c r="C90" s="18"/>
      <c r="D90" s="19" t="s">
        <v>153</v>
      </c>
      <c r="E90" s="12" t="n">
        <v>26.3701401934139</v>
      </c>
      <c r="F90" s="12" t="n">
        <v>16.3510432274842</v>
      </c>
      <c r="G90" s="12" t="n">
        <v>1.27169437941377</v>
      </c>
      <c r="H90" s="12" t="n">
        <v>3.45668851374927</v>
      </c>
      <c r="I90" s="12" t="n">
        <v>5.96535701866494</v>
      </c>
      <c r="J90" s="12" t="n">
        <v>2.42081517516792</v>
      </c>
      <c r="K90" s="12" t="n">
        <v>3.69661945022173</v>
      </c>
      <c r="L90" s="12" t="n">
        <v>3.97148091942672</v>
      </c>
      <c r="M90" s="12" t="n">
        <v>4.56169123488355</v>
      </c>
      <c r="N90" s="12"/>
    </row>
    <row r="91" customFormat="false" ht="9" hidden="false" customHeight="true" outlineLevel="0" collapsed="false">
      <c r="B91" s="13" t="s">
        <v>154</v>
      </c>
      <c r="D91" s="3" t="s">
        <v>143</v>
      </c>
      <c r="E91" s="15" t="n">
        <v>17.1742149170641</v>
      </c>
      <c r="F91" s="15" t="n">
        <v>14.0828647528855</v>
      </c>
      <c r="G91" s="15" t="n">
        <v>-7.77018693303512</v>
      </c>
      <c r="H91" s="15" t="n">
        <v>-0.316109570468581</v>
      </c>
      <c r="I91" s="15" t="n">
        <v>6.11901471570921</v>
      </c>
      <c r="J91" s="15" t="n">
        <v>0.888901636305328</v>
      </c>
      <c r="K91" s="15" t="n">
        <v>2.00484846776361</v>
      </c>
      <c r="L91" s="15" t="n">
        <v>2.08379521602413</v>
      </c>
      <c r="M91" s="15" t="n">
        <v>2.64922602052653</v>
      </c>
      <c r="N91" s="15"/>
    </row>
    <row r="92" customFormat="false" ht="9" hidden="false" customHeight="true" outlineLevel="0" collapsed="false">
      <c r="B92" s="10" t="s">
        <v>155</v>
      </c>
      <c r="C92" s="18"/>
      <c r="D92" s="19" t="s">
        <v>156</v>
      </c>
      <c r="E92" s="12" t="n">
        <v>41.1342244095432</v>
      </c>
      <c r="F92" s="12" t="n">
        <v>25.487122373938</v>
      </c>
      <c r="G92" s="12" t="n">
        <v>-5.93232154238368</v>
      </c>
      <c r="H92" s="12" t="n">
        <v>5.99679694295221</v>
      </c>
      <c r="I92" s="12" t="n">
        <v>11.5415898319277</v>
      </c>
      <c r="J92" s="12" t="n">
        <v>0.734030844695988</v>
      </c>
      <c r="K92" s="12" t="n">
        <v>4.81082028198301</v>
      </c>
      <c r="L92" s="12" t="n">
        <v>5.16918993690563</v>
      </c>
      <c r="M92" s="12" t="n">
        <v>5.73065509101658</v>
      </c>
      <c r="N92" s="12"/>
    </row>
    <row r="93" customFormat="false" ht="9" hidden="false" customHeight="true" outlineLevel="0" collapsed="false">
      <c r="B93" s="13" t="s">
        <v>157</v>
      </c>
      <c r="D93" s="3" t="s">
        <v>145</v>
      </c>
      <c r="E93" s="15" t="n">
        <v>35.1367729808777</v>
      </c>
      <c r="F93" s="15" t="n">
        <v>20.8739295503177</v>
      </c>
      <c r="G93" s="15" t="n">
        <v>11.0878760726842</v>
      </c>
      <c r="H93" s="15" t="n">
        <v>6.99665678085688</v>
      </c>
      <c r="I93" s="15" t="n">
        <v>5.01576410840006</v>
      </c>
      <c r="J93" s="15" t="n">
        <v>3.56976870230465</v>
      </c>
      <c r="K93" s="15" t="n">
        <v>3.40219270000253</v>
      </c>
      <c r="L93" s="15" t="n">
        <v>3.25050990652274</v>
      </c>
      <c r="M93" s="15" t="n">
        <v>3.35854291856579</v>
      </c>
      <c r="N93" s="15"/>
    </row>
    <row r="94" customFormat="false" ht="9" hidden="false" customHeight="true" outlineLevel="0" collapsed="false">
      <c r="B94" s="10" t="s">
        <v>158</v>
      </c>
      <c r="C94" s="18"/>
      <c r="D94" s="19" t="s">
        <v>159</v>
      </c>
      <c r="E94" s="12" t="n">
        <v>37.5917300192084</v>
      </c>
      <c r="F94" s="12" t="n">
        <v>20.0893051985098</v>
      </c>
      <c r="G94" s="12" t="n">
        <v>11.5235474128722</v>
      </c>
      <c r="H94" s="12" t="n">
        <v>6.40673175585542</v>
      </c>
      <c r="I94" s="12" t="n">
        <v>6.14244396334396</v>
      </c>
      <c r="J94" s="12" t="n">
        <v>4.80091495240644</v>
      </c>
      <c r="K94" s="12" t="n">
        <v>4.68871220051821</v>
      </c>
      <c r="L94" s="12" t="n">
        <v>4.66732568126351</v>
      </c>
      <c r="M94" s="12" t="n">
        <v>4.72411413670935</v>
      </c>
      <c r="N94" s="12"/>
    </row>
    <row r="95" customFormat="false" ht="9" hidden="false" customHeight="true" outlineLevel="0" collapsed="false">
      <c r="B95" s="13" t="s">
        <v>160</v>
      </c>
      <c r="D95" s="3" t="s">
        <v>161</v>
      </c>
      <c r="E95" s="15" t="n">
        <v>26.1171601305227</v>
      </c>
      <c r="F95" s="15" t="n">
        <v>22.7922845152187</v>
      </c>
      <c r="G95" s="15" t="n">
        <v>9.76788390410191</v>
      </c>
      <c r="H95" s="15" t="n">
        <v>7.34511003062228</v>
      </c>
      <c r="I95" s="15" t="n">
        <v>-1.56110626493146</v>
      </c>
      <c r="J95" s="15" t="n">
        <v>-0.725685326694814</v>
      </c>
      <c r="K95" s="15" t="n">
        <v>-1.20148641003716</v>
      </c>
      <c r="L95" s="15" t="n">
        <v>-1.86336773781449</v>
      </c>
      <c r="M95" s="15" t="n">
        <v>-1.32476077230228</v>
      </c>
      <c r="N95" s="15"/>
    </row>
    <row r="96" customFormat="false" ht="9" hidden="false" customHeight="true" outlineLevel="0" collapsed="false">
      <c r="B96" s="10" t="s">
        <v>162</v>
      </c>
      <c r="C96" s="18"/>
      <c r="D96" s="19" t="s">
        <v>147</v>
      </c>
      <c r="E96" s="12" t="n">
        <v>8.7292993009991</v>
      </c>
      <c r="F96" s="12" t="n">
        <v>10.3798148930451</v>
      </c>
      <c r="G96" s="12" t="n">
        <v>-1.41396850579991</v>
      </c>
      <c r="H96" s="12" t="n">
        <v>-5.36317881417719</v>
      </c>
      <c r="I96" s="12" t="n">
        <v>-5.49711956471766</v>
      </c>
      <c r="J96" s="12" t="n">
        <v>-4.98646478767308</v>
      </c>
      <c r="K96" s="12" t="n">
        <v>-5.26587178161618</v>
      </c>
      <c r="L96" s="12" t="n">
        <v>-5.55344695507681</v>
      </c>
      <c r="M96" s="12" t="n">
        <v>-5.84950466356836</v>
      </c>
      <c r="N96" s="12"/>
    </row>
    <row r="97" customFormat="false" ht="9" hidden="false" customHeight="true" outlineLevel="0" collapsed="false">
      <c r="B97" s="13" t="s">
        <v>163</v>
      </c>
      <c r="C97" s="1" t="s">
        <v>164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9" hidden="false" customHeight="true" outlineLevel="0" collapsed="false">
      <c r="B98" s="10" t="s">
        <v>165</v>
      </c>
      <c r="C98" s="18"/>
      <c r="D98" s="19" t="s">
        <v>153</v>
      </c>
      <c r="E98" s="12" t="n">
        <v>2.64940955197628</v>
      </c>
      <c r="F98" s="12" t="n">
        <v>3.16652396936277</v>
      </c>
      <c r="G98" s="12" t="n">
        <v>5.23641999935826</v>
      </c>
      <c r="H98" s="12" t="n">
        <v>6.24612988233518</v>
      </c>
      <c r="I98" s="12" t="n">
        <v>5.95070099319376</v>
      </c>
      <c r="J98" s="12" t="n">
        <v>5.95582446913661</v>
      </c>
      <c r="K98" s="12" t="n">
        <v>5.91861712907493</v>
      </c>
      <c r="L98" s="12" t="n">
        <v>5.93461775745918</v>
      </c>
      <c r="M98" s="12" t="n">
        <v>5.98553541109132</v>
      </c>
      <c r="N98" s="12"/>
    </row>
    <row r="99" customFormat="false" ht="9" hidden="false" customHeight="true" outlineLevel="0" collapsed="false">
      <c r="B99" s="13" t="s">
        <v>166</v>
      </c>
      <c r="D99" s="3" t="s">
        <v>143</v>
      </c>
      <c r="E99" s="15" t="n">
        <v>3.07</v>
      </c>
      <c r="F99" s="15" t="n">
        <v>4.17</v>
      </c>
      <c r="G99" s="15" t="n">
        <v>7.91</v>
      </c>
      <c r="H99" s="15" t="n">
        <v>9</v>
      </c>
      <c r="I99" s="15" t="n">
        <v>8.1928021846587</v>
      </c>
      <c r="J99" s="15" t="n">
        <v>7.36406137935574</v>
      </c>
      <c r="K99" s="15" t="n">
        <v>7.38253329671607</v>
      </c>
      <c r="L99" s="15" t="n">
        <v>7.42357896469246</v>
      </c>
      <c r="M99" s="15" t="n">
        <v>7.39469445352816</v>
      </c>
      <c r="N99" s="15"/>
    </row>
    <row r="100" customFormat="false" ht="9" hidden="false" customHeight="true" outlineLevel="0" collapsed="false">
      <c r="B100" s="10" t="s">
        <v>167</v>
      </c>
      <c r="C100" s="18"/>
      <c r="D100" s="19" t="s">
        <v>145</v>
      </c>
      <c r="E100" s="12" t="n">
        <v>2.74</v>
      </c>
      <c r="F100" s="12" t="n">
        <v>2.72</v>
      </c>
      <c r="G100" s="12" t="n">
        <v>3.79</v>
      </c>
      <c r="H100" s="12" t="n">
        <v>5.03</v>
      </c>
      <c r="I100" s="12" t="n">
        <v>4.91055482341259</v>
      </c>
      <c r="J100" s="12" t="n">
        <v>5.13592371916625</v>
      </c>
      <c r="K100" s="12" t="n">
        <v>5.07345180979078</v>
      </c>
      <c r="L100" s="12" t="n">
        <v>5.13924202629174</v>
      </c>
      <c r="M100" s="12" t="n">
        <v>5.19772754075914</v>
      </c>
      <c r="N100" s="12"/>
    </row>
    <row r="101" customFormat="false" ht="9" hidden="false" customHeight="true" outlineLevel="0" collapsed="false">
      <c r="B101" s="13" t="s">
        <v>168</v>
      </c>
      <c r="D101" s="3" t="s">
        <v>159</v>
      </c>
      <c r="E101" s="15" t="n">
        <v>1.54</v>
      </c>
      <c r="F101" s="15" t="n">
        <v>1.63</v>
      </c>
      <c r="G101" s="15" t="n">
        <v>2.54</v>
      </c>
      <c r="H101" s="15" t="n">
        <v>3.21</v>
      </c>
      <c r="I101" s="15" t="n">
        <v>3.22825251964948</v>
      </c>
      <c r="J101" s="15" t="n">
        <v>3.35058625364024</v>
      </c>
      <c r="K101" s="15" t="n">
        <v>3.34887461312011</v>
      </c>
      <c r="L101" s="15" t="n">
        <v>3.43792111708452</v>
      </c>
      <c r="M101" s="15" t="n">
        <v>3.46521791850114</v>
      </c>
      <c r="N101" s="15"/>
    </row>
    <row r="102" customFormat="false" ht="9" hidden="false" customHeight="true" outlineLevel="0" collapsed="false">
      <c r="B102" s="10" t="s">
        <v>169</v>
      </c>
      <c r="C102" s="18"/>
      <c r="D102" s="19" t="s">
        <v>170</v>
      </c>
      <c r="E102" s="12" t="n">
        <v>7.39</v>
      </c>
      <c r="F102" s="12" t="n">
        <v>6.73</v>
      </c>
      <c r="G102" s="12" t="n">
        <v>8.41</v>
      </c>
      <c r="H102" s="12" t="n">
        <v>11.71</v>
      </c>
      <c r="I102" s="12" t="n">
        <v>11.3042593602584</v>
      </c>
      <c r="J102" s="12" t="n">
        <v>12.3189239245083</v>
      </c>
      <c r="K102" s="12" t="n">
        <v>12.209871657431</v>
      </c>
      <c r="L102" s="12" t="n">
        <v>12.211437004748</v>
      </c>
      <c r="M102" s="12" t="n">
        <v>12.3934611297067</v>
      </c>
      <c r="N102" s="12"/>
    </row>
    <row r="103" customFormat="false" ht="9" hidden="false" customHeight="true" outlineLevel="0" collapsed="false">
      <c r="B103" s="13" t="s">
        <v>171</v>
      </c>
      <c r="D103" s="3" t="s">
        <v>147</v>
      </c>
      <c r="E103" s="15" t="n">
        <v>7.2</v>
      </c>
      <c r="F103" s="15" t="n">
        <v>8.2</v>
      </c>
      <c r="G103" s="15" t="n">
        <v>10.75</v>
      </c>
      <c r="H103" s="15" t="n">
        <v>12.36</v>
      </c>
      <c r="I103" s="15" t="n">
        <v>12.38344386082</v>
      </c>
      <c r="J103" s="15" t="n">
        <v>13.7272474401857</v>
      </c>
      <c r="K103" s="15" t="n">
        <v>13.837061427899</v>
      </c>
      <c r="L103" s="15" t="n">
        <v>14.164425893513</v>
      </c>
      <c r="M103" s="15" t="n">
        <v>14.3311474727703</v>
      </c>
      <c r="N103" s="15"/>
    </row>
    <row r="104" customFormat="false" ht="9" hidden="false" customHeight="true" outlineLevel="0" collapsed="false">
      <c r="B104" s="10" t="s">
        <v>172</v>
      </c>
      <c r="C104" s="18" t="s">
        <v>173</v>
      </c>
      <c r="D104" s="19"/>
      <c r="E104" s="12" t="n">
        <v>60.0120600901334</v>
      </c>
      <c r="F104" s="12" t="n">
        <v>58.0903268245335</v>
      </c>
      <c r="G104" s="12" t="n">
        <v>50.1107899943338</v>
      </c>
      <c r="H104" s="12" t="n">
        <v>46.8199427388674</v>
      </c>
      <c r="I104" s="12" t="n">
        <v>48.9888249296183</v>
      </c>
      <c r="J104" s="12" t="n">
        <v>49.3859912114095</v>
      </c>
      <c r="K104" s="12" t="n">
        <v>49.1742436095988</v>
      </c>
      <c r="L104" s="12" t="n">
        <v>49.1153381584448</v>
      </c>
      <c r="M104" s="12" t="n">
        <v>49.2359730380078</v>
      </c>
      <c r="N104" s="12"/>
    </row>
    <row r="105" customFormat="false" ht="9" hidden="false" customHeight="true" outlineLevel="0" collapsed="false">
      <c r="B105" s="13" t="s">
        <v>174</v>
      </c>
      <c r="C105" s="1" t="s">
        <v>175</v>
      </c>
      <c r="E105" s="15" t="n">
        <v>44.6731555834863</v>
      </c>
      <c r="F105" s="15" t="n">
        <v>43.3377662618991</v>
      </c>
      <c r="G105" s="15" t="s">
        <v>176</v>
      </c>
      <c r="H105" s="15" t="n">
        <v>56.3</v>
      </c>
      <c r="I105" s="15" t="n">
        <v>56.9513009300035</v>
      </c>
      <c r="J105" s="15" t="n">
        <v>57.2409778836305</v>
      </c>
      <c r="K105" s="15"/>
      <c r="L105" s="15"/>
      <c r="M105" s="15"/>
      <c r="N105" s="15"/>
    </row>
    <row r="106" customFormat="false" ht="9" hidden="false" customHeight="true" outlineLevel="0" collapsed="false">
      <c r="B106" s="10" t="s">
        <v>177</v>
      </c>
      <c r="C106" s="18" t="s">
        <v>178</v>
      </c>
      <c r="D106" s="19"/>
      <c r="E106" s="12" t="n">
        <v>11.47</v>
      </c>
      <c r="F106" s="12" t="n">
        <v>12.32</v>
      </c>
      <c r="G106" s="12" t="n">
        <v>14.11</v>
      </c>
      <c r="H106" s="12" t="n">
        <v>15.52</v>
      </c>
      <c r="I106" s="12" t="n">
        <v>15.27</v>
      </c>
      <c r="J106" s="12" t="n">
        <v>16.42</v>
      </c>
      <c r="K106" s="12" t="n">
        <v>16.54</v>
      </c>
      <c r="L106" s="12" t="n">
        <v>16.47</v>
      </c>
      <c r="M106" s="12" t="n">
        <v>16.38</v>
      </c>
      <c r="N106" s="12"/>
    </row>
    <row r="107" customFormat="false" ht="9" hidden="false" customHeight="true" outlineLevel="0" collapsed="false">
      <c r="B107" s="13" t="s">
        <v>179</v>
      </c>
      <c r="C107" s="1" t="s">
        <v>180</v>
      </c>
      <c r="E107" s="15" t="n">
        <v>10.27</v>
      </c>
      <c r="F107" s="15" t="n">
        <v>11.74</v>
      </c>
      <c r="G107" s="15" t="n">
        <v>12.67</v>
      </c>
      <c r="H107" s="15" t="n">
        <v>14.13</v>
      </c>
      <c r="I107" s="15" t="n">
        <v>14.19</v>
      </c>
      <c r="J107" s="15" t="n">
        <v>15.94</v>
      </c>
      <c r="K107" s="15" t="n">
        <v>16.07</v>
      </c>
      <c r="L107" s="15" t="n">
        <v>16</v>
      </c>
      <c r="M107" s="15" t="n">
        <v>15.96</v>
      </c>
      <c r="N107" s="15"/>
    </row>
    <row r="108" customFormat="false" ht="9" hidden="false" customHeight="true" outlineLevel="0" collapsed="false">
      <c r="B108" s="10" t="s">
        <v>181</v>
      </c>
      <c r="C108" s="18" t="s">
        <v>182</v>
      </c>
      <c r="D108" s="19"/>
      <c r="E108" s="12" t="n">
        <v>13.4731446613449</v>
      </c>
      <c r="F108" s="12" t="n">
        <v>12.0144019827054</v>
      </c>
      <c r="G108" s="12" t="n">
        <v>11.3783139475701</v>
      </c>
      <c r="H108" s="12" t="n">
        <v>10.9433313966799</v>
      </c>
      <c r="I108" s="12" t="n">
        <v>11.0549390652567</v>
      </c>
      <c r="J108" s="12" t="n">
        <v>9.93370950007632</v>
      </c>
      <c r="K108" s="12" t="n">
        <v>10.0376712344211</v>
      </c>
      <c r="L108" s="12" t="n">
        <v>10.0440639044116</v>
      </c>
      <c r="M108" s="12" t="n">
        <v>10.0400424774694</v>
      </c>
      <c r="N108" s="12"/>
    </row>
    <row r="109" customFormat="false" ht="9" hidden="false" customHeight="true" outlineLevel="0" collapsed="false">
      <c r="B109" s="13" t="s">
        <v>183</v>
      </c>
      <c r="C109" s="1" t="s">
        <v>184</v>
      </c>
      <c r="E109" s="15" t="n">
        <v>1.33</v>
      </c>
      <c r="F109" s="15" t="n">
        <v>1.16</v>
      </c>
      <c r="G109" s="15" t="n">
        <v>1.46</v>
      </c>
      <c r="H109" s="15" t="n">
        <v>1.34</v>
      </c>
      <c r="I109" s="15" t="n">
        <v>1.24</v>
      </c>
      <c r="J109" s="15" t="n">
        <v>1.39</v>
      </c>
      <c r="K109" s="15" t="n">
        <v>1.96</v>
      </c>
      <c r="L109" s="15" t="n">
        <v>1.44</v>
      </c>
      <c r="M109" s="15" t="n">
        <v>1.22</v>
      </c>
      <c r="N109" s="15"/>
    </row>
    <row r="110" customFormat="false" ht="9" hidden="false" customHeight="true" outlineLevel="0" collapsed="false">
      <c r="B110" s="10" t="s">
        <v>185</v>
      </c>
      <c r="C110" s="18" t="s">
        <v>186</v>
      </c>
      <c r="D110" s="19"/>
      <c r="E110" s="12" t="n">
        <v>24.4</v>
      </c>
      <c r="F110" s="12" t="n">
        <v>21.67</v>
      </c>
      <c r="G110" s="12" t="n">
        <v>25.84</v>
      </c>
      <c r="H110" s="12" t="n">
        <v>21.86</v>
      </c>
      <c r="I110" s="12" t="n">
        <v>19.32</v>
      </c>
      <c r="J110" s="12" t="n">
        <v>21.38</v>
      </c>
      <c r="K110" s="12" t="n">
        <v>29.51</v>
      </c>
      <c r="L110" s="12" t="n">
        <v>21.74</v>
      </c>
      <c r="M110" s="12" t="n">
        <v>18.38</v>
      </c>
      <c r="N110" s="12"/>
    </row>
    <row r="111" customFormat="false" ht="9" hidden="false" customHeight="true" outlineLevel="0" collapsed="false">
      <c r="B111" s="13" t="s">
        <v>187</v>
      </c>
      <c r="C111" s="1" t="s">
        <v>188</v>
      </c>
      <c r="E111" s="15" t="n">
        <v>23.97</v>
      </c>
      <c r="F111" s="15" t="n">
        <v>23.06</v>
      </c>
      <c r="G111" s="15" t="n">
        <v>25.31</v>
      </c>
      <c r="H111" s="15" t="n">
        <v>26.1</v>
      </c>
      <c r="I111" s="15" t="n">
        <v>26.88</v>
      </c>
      <c r="J111" s="15" t="n">
        <v>29.05</v>
      </c>
      <c r="K111" s="15" t="n">
        <v>30.49</v>
      </c>
      <c r="L111" s="15" t="n">
        <v>30.38</v>
      </c>
      <c r="M111" s="15" t="n">
        <v>29.94</v>
      </c>
      <c r="N111" s="15"/>
    </row>
    <row r="112" customFormat="false" ht="9" hidden="false" customHeight="true" outlineLevel="0" collapsed="false">
      <c r="B112" s="10" t="s">
        <v>189</v>
      </c>
      <c r="C112" s="18" t="s">
        <v>190</v>
      </c>
      <c r="D112" s="19"/>
      <c r="E112" s="12" t="n">
        <v>36.55</v>
      </c>
      <c r="F112" s="12" t="n">
        <v>35.91</v>
      </c>
      <c r="G112" s="12" t="n">
        <v>37.99</v>
      </c>
      <c r="H112" s="12" t="n">
        <v>38.77</v>
      </c>
      <c r="I112" s="12" t="n">
        <v>40.79</v>
      </c>
      <c r="J112" s="12" t="n">
        <v>42.51</v>
      </c>
      <c r="K112" s="12" t="n">
        <v>44.42</v>
      </c>
      <c r="L112" s="12" t="n">
        <v>44.26</v>
      </c>
      <c r="M112" s="12" t="n">
        <v>43.81</v>
      </c>
      <c r="N112" s="12"/>
    </row>
    <row r="113" customFormat="false" ht="9" hidden="false" customHeight="true" outlineLevel="0" collapsed="false">
      <c r="B113" s="13" t="s">
        <v>191</v>
      </c>
      <c r="C113" s="1" t="s">
        <v>192</v>
      </c>
      <c r="E113" s="15" t="n">
        <v>0.03</v>
      </c>
      <c r="F113" s="15" t="n">
        <v>0.06</v>
      </c>
      <c r="G113" s="15" t="n">
        <v>0.23</v>
      </c>
      <c r="H113" s="15" t="n">
        <v>1.33</v>
      </c>
      <c r="I113" s="15" t="n">
        <v>0.25</v>
      </c>
      <c r="J113" s="15" t="n">
        <v>0.21</v>
      </c>
      <c r="K113" s="15" t="n">
        <v>0.21</v>
      </c>
      <c r="L113" s="15" t="n">
        <v>0.25</v>
      </c>
      <c r="M113" s="15" t="n">
        <v>0.27</v>
      </c>
      <c r="N113" s="15"/>
    </row>
    <row r="114" customFormat="false" ht="9" hidden="false" customHeight="true" outlineLevel="0" collapsed="false">
      <c r="B114" s="10" t="s">
        <v>193</v>
      </c>
      <c r="C114" s="18" t="s">
        <v>194</v>
      </c>
      <c r="D114" s="19"/>
      <c r="E114" s="12" t="n">
        <v>9.1979054069366</v>
      </c>
      <c r="F114" s="12" t="n">
        <v>6.96646592436519</v>
      </c>
      <c r="G114" s="12" t="n">
        <v>6.20735843429825</v>
      </c>
      <c r="H114" s="12" t="n">
        <v>5.67147873154352</v>
      </c>
      <c r="I114" s="12" t="n">
        <v>4.90984726803198</v>
      </c>
      <c r="J114" s="12" t="n">
        <v>7.61453644375098</v>
      </c>
      <c r="K114" s="12"/>
      <c r="L114" s="12"/>
      <c r="M114" s="12"/>
      <c r="N114" s="12"/>
    </row>
    <row r="115" customFormat="false" ht="18" hidden="false" customHeight="true" outlineLevel="0" collapsed="false">
      <c r="B115" s="13" t="s">
        <v>195</v>
      </c>
      <c r="C115" s="3" t="s">
        <v>196</v>
      </c>
      <c r="E115" s="15" t="n">
        <v>15.08</v>
      </c>
      <c r="F115" s="15" t="n">
        <v>15.15</v>
      </c>
      <c r="G115" s="15" t="n">
        <v>11.97</v>
      </c>
      <c r="H115" s="15" t="n">
        <v>12.19</v>
      </c>
      <c r="I115" s="15" t="n">
        <v>12.31</v>
      </c>
      <c r="J115" s="15" t="n">
        <v>10.33</v>
      </c>
      <c r="K115" s="15" t="n">
        <v>10.17</v>
      </c>
      <c r="L115" s="15" t="n">
        <v>9.77</v>
      </c>
      <c r="M115" s="15" t="n">
        <v>10.28</v>
      </c>
      <c r="N115" s="15"/>
    </row>
    <row r="116" customFormat="false" ht="9" hidden="false" customHeight="true" outlineLevel="0" collapsed="false">
      <c r="B116" s="13"/>
      <c r="C116" s="3"/>
      <c r="D116" s="24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9" hidden="false" customHeight="true" outlineLevel="0" collapsed="false">
      <c r="B117" s="22" t="s">
        <v>197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9" hidden="false" customHeight="true" outlineLevel="0" collapsed="false">
      <c r="B118" s="22" t="s">
        <v>87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9" hidden="false" customHeight="true" outlineLevel="0" collapsed="false">
      <c r="B119" s="13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9" hidden="false" customHeight="true" outlineLevel="0" collapsed="false">
      <c r="B120" s="13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9" hidden="false" customHeight="true" outlineLevel="0" collapsed="false">
      <c r="B121" s="5" t="s">
        <v>198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9" hidden="false" customHeight="true" outlineLevel="0" collapsed="false">
      <c r="B122" s="25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9" hidden="false" customHeight="true" outlineLevel="0" collapsed="false">
      <c r="B123" s="6"/>
      <c r="C123" s="7"/>
      <c r="D123" s="8"/>
      <c r="E123" s="6" t="n">
        <v>2007</v>
      </c>
      <c r="F123" s="6" t="n">
        <v>2008</v>
      </c>
      <c r="G123" s="6" t="n">
        <v>2009</v>
      </c>
      <c r="H123" s="6" t="n">
        <v>2010</v>
      </c>
      <c r="I123" s="6" t="n">
        <v>2011</v>
      </c>
      <c r="J123" s="6" t="n">
        <v>2012</v>
      </c>
      <c r="K123" s="23" t="n">
        <v>2013</v>
      </c>
      <c r="L123" s="23"/>
      <c r="M123" s="23"/>
      <c r="N123" s="23"/>
    </row>
    <row r="124" customFormat="false" ht="9" hidden="false" customHeight="true" outlineLevel="0" collapsed="false">
      <c r="B124" s="26"/>
      <c r="C124" s="7"/>
      <c r="D124" s="8"/>
      <c r="E124" s="6"/>
      <c r="F124" s="6"/>
      <c r="G124" s="6"/>
      <c r="H124" s="6"/>
      <c r="I124" s="6"/>
      <c r="J124" s="6"/>
      <c r="K124" s="6" t="s">
        <v>1</v>
      </c>
      <c r="L124" s="6" t="s">
        <v>2</v>
      </c>
      <c r="M124" s="6" t="s">
        <v>3</v>
      </c>
      <c r="N124" s="6" t="s">
        <v>4</v>
      </c>
    </row>
    <row r="125" customFormat="false" ht="9" hidden="false" customHeight="true" outlineLevel="0" collapsed="false">
      <c r="B125" s="5" t="s">
        <v>199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9" hidden="false" customHeight="true" outlineLevel="0" collapsed="false">
      <c r="B126" s="10" t="s">
        <v>200</v>
      </c>
      <c r="C126" s="18" t="s">
        <v>201</v>
      </c>
      <c r="D126" s="19"/>
      <c r="E126" s="12" t="n">
        <v>22.7591218656636</v>
      </c>
      <c r="F126" s="12" t="n">
        <v>22.0877627849711</v>
      </c>
      <c r="G126" s="12" t="n">
        <v>21.9514248243237</v>
      </c>
      <c r="H126" s="12" t="n">
        <v>21.8050832021718</v>
      </c>
      <c r="I126" s="12" t="n">
        <v>21.0614791234427</v>
      </c>
      <c r="J126" s="12" t="n">
        <v>21.7929135099047</v>
      </c>
      <c r="K126" s="12"/>
      <c r="L126" s="12"/>
      <c r="M126" s="12"/>
      <c r="N126" s="12"/>
    </row>
    <row r="127" customFormat="false" ht="11.1" hidden="false" customHeight="true" outlineLevel="0" collapsed="false">
      <c r="B127" s="13"/>
      <c r="C127" s="4" t="s">
        <v>202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9" hidden="false" customHeight="true" outlineLevel="0" collapsed="false">
      <c r="B128" s="10" t="s">
        <v>203</v>
      </c>
      <c r="C128" s="18" t="s">
        <v>204</v>
      </c>
      <c r="D128" s="19"/>
      <c r="E128" s="12" t="n">
        <v>3.36315781282721</v>
      </c>
      <c r="F128" s="12" t="n">
        <v>3.36126962530769</v>
      </c>
      <c r="G128" s="12" t="n">
        <v>3.60121724542755</v>
      </c>
      <c r="H128" s="12" t="n">
        <v>3.86953023610446</v>
      </c>
      <c r="I128" s="12" t="n">
        <v>3.80618581391535</v>
      </c>
      <c r="J128" s="12" t="n">
        <v>3.78754412352793</v>
      </c>
      <c r="K128" s="12"/>
      <c r="L128" s="12"/>
      <c r="M128" s="12"/>
      <c r="N128" s="12"/>
    </row>
    <row r="129" customFormat="false" ht="9" hidden="false" customHeight="true" outlineLevel="0" collapsed="false">
      <c r="B129" s="13" t="s">
        <v>205</v>
      </c>
      <c r="C129" s="1" t="s">
        <v>206</v>
      </c>
      <c r="E129" s="27" t="n">
        <v>284.498263172071</v>
      </c>
      <c r="F129" s="27" t="n">
        <v>248.469146226161</v>
      </c>
      <c r="G129" s="27" t="n">
        <v>294.605131593927</v>
      </c>
      <c r="H129" s="27" t="n">
        <v>353.829547230831</v>
      </c>
      <c r="I129" s="27" t="n">
        <v>301.621357986544</v>
      </c>
      <c r="J129" s="27"/>
      <c r="K129" s="27"/>
      <c r="L129" s="27"/>
      <c r="M129" s="27"/>
      <c r="N129" s="27"/>
    </row>
    <row r="130" customFormat="false" ht="9" hidden="false" customHeight="true" outlineLevel="0" collapsed="false">
      <c r="B130" s="10" t="s">
        <v>207</v>
      </c>
      <c r="C130" s="18" t="s">
        <v>208</v>
      </c>
      <c r="D130" s="19"/>
      <c r="E130" s="28" t="n">
        <v>386.399951181906</v>
      </c>
      <c r="F130" s="28" t="n">
        <v>459.214565914891</v>
      </c>
      <c r="G130" s="28" t="n">
        <v>448.784040873317</v>
      </c>
      <c r="H130" s="28" t="n">
        <v>352.872098034811</v>
      </c>
      <c r="I130" s="28" t="n">
        <v>330.838963813371</v>
      </c>
      <c r="J130" s="28"/>
      <c r="K130" s="28"/>
      <c r="L130" s="28"/>
      <c r="M130" s="28"/>
      <c r="N130" s="28"/>
    </row>
    <row r="131" customFormat="false" ht="9" hidden="false" customHeight="true" outlineLevel="0" collapsed="false">
      <c r="B131" s="13" t="s">
        <v>209</v>
      </c>
      <c r="C131" s="1" t="s">
        <v>210</v>
      </c>
      <c r="E131" s="15" t="n">
        <v>5.0131645062263</v>
      </c>
      <c r="F131" s="15" t="n">
        <v>7.04069691245839</v>
      </c>
      <c r="G131" s="15" t="n">
        <v>6.06521007759022</v>
      </c>
      <c r="H131" s="15" t="n">
        <v>3.51376342483877</v>
      </c>
      <c r="I131" s="15" t="n">
        <v>1.62522949906783</v>
      </c>
      <c r="J131" s="15" t="n">
        <v>5.07336595176164</v>
      </c>
      <c r="K131" s="15"/>
      <c r="L131" s="15"/>
      <c r="M131" s="15"/>
      <c r="N131" s="15"/>
    </row>
    <row r="132" customFormat="false" ht="9" hidden="false" customHeight="true" outlineLevel="0" collapsed="false">
      <c r="B132" s="10" t="s">
        <v>211</v>
      </c>
      <c r="C132" s="18" t="s">
        <v>212</v>
      </c>
      <c r="D132" s="19"/>
      <c r="E132" s="12" t="n">
        <v>27.38</v>
      </c>
      <c r="F132" s="12" t="n">
        <v>18.51</v>
      </c>
      <c r="G132" s="12" t="n">
        <v>26.86</v>
      </c>
      <c r="H132" s="12" t="n">
        <v>34.1</v>
      </c>
      <c r="I132" s="12" t="n">
        <v>13.01</v>
      </c>
      <c r="J132" s="12" t="n">
        <v>17.83</v>
      </c>
      <c r="K132" s="12"/>
      <c r="L132" s="12"/>
      <c r="M132" s="12"/>
      <c r="N132" s="12"/>
    </row>
    <row r="133" customFormat="false" ht="9" hidden="false" customHeight="true" outlineLevel="0" collapsed="false">
      <c r="B133" s="13" t="s">
        <v>213</v>
      </c>
      <c r="C133" s="1" t="s">
        <v>214</v>
      </c>
      <c r="E133" s="15" t="n">
        <v>13.0345458028851</v>
      </c>
      <c r="F133" s="15" t="n">
        <v>15.2658137160598</v>
      </c>
      <c r="G133" s="15" t="n">
        <v>15.3820195502594</v>
      </c>
      <c r="H133" s="15" t="n">
        <v>15.1821445847597</v>
      </c>
      <c r="I133" s="15" t="n">
        <v>16.8038652613343</v>
      </c>
      <c r="J133" s="15" t="n">
        <v>17.3695365867796</v>
      </c>
      <c r="K133" s="15"/>
      <c r="L133" s="15"/>
      <c r="M133" s="15"/>
      <c r="N133" s="15"/>
    </row>
    <row r="134" customFormat="false" ht="9" hidden="false" customHeight="true" outlineLevel="0" collapsed="false">
      <c r="B134" s="10" t="s">
        <v>215</v>
      </c>
      <c r="C134" s="18" t="s">
        <v>216</v>
      </c>
      <c r="D134" s="19"/>
      <c r="E134" s="12" t="n">
        <v>60.6079381384244</v>
      </c>
      <c r="F134" s="12" t="n">
        <v>59.2969861578955</v>
      </c>
      <c r="G134" s="12" t="n">
        <v>62.054244608794</v>
      </c>
      <c r="H134" s="12" t="n">
        <v>68.3996385600883</v>
      </c>
      <c r="I134" s="12" t="n">
        <v>61.4033197580038</v>
      </c>
      <c r="J134" s="12" t="n">
        <v>58.0679287649416</v>
      </c>
      <c r="K134" s="12"/>
      <c r="L134" s="12"/>
      <c r="M134" s="12"/>
      <c r="N134" s="12"/>
    </row>
    <row r="135" customFormat="false" ht="11.1" hidden="false" customHeight="true" outlineLevel="0" collapsed="false">
      <c r="B135" s="13"/>
      <c r="C135" s="4" t="s">
        <v>217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9" hidden="false" customHeight="true" outlineLevel="0" collapsed="false">
      <c r="B136" s="10" t="s">
        <v>218</v>
      </c>
      <c r="C136" s="18" t="s">
        <v>219</v>
      </c>
      <c r="D136" s="19"/>
      <c r="E136" s="12" t="n">
        <v>14.5666226314222</v>
      </c>
      <c r="F136" s="12" t="n">
        <v>14.657810006795</v>
      </c>
      <c r="G136" s="12" t="n">
        <v>12.6065861867577</v>
      </c>
      <c r="H136" s="12" t="n">
        <v>7.66640875521098</v>
      </c>
      <c r="I136" s="12" t="n">
        <v>6.5</v>
      </c>
      <c r="J136" s="12" t="n">
        <v>10.4</v>
      </c>
      <c r="K136" s="12"/>
      <c r="L136" s="12"/>
      <c r="M136" s="12"/>
      <c r="N136" s="12"/>
    </row>
    <row r="137" customFormat="false" ht="9" hidden="false" customHeight="true" outlineLevel="0" collapsed="false">
      <c r="B137" s="13" t="s">
        <v>220</v>
      </c>
      <c r="C137" s="1" t="s">
        <v>221</v>
      </c>
      <c r="E137" s="15" t="n">
        <v>-3.27262328668161</v>
      </c>
      <c r="F137" s="15" t="n">
        <v>0.329406703275681</v>
      </c>
      <c r="G137" s="15" t="n">
        <v>4.52414949419884</v>
      </c>
      <c r="H137" s="15" t="n">
        <v>-0.763261056978548</v>
      </c>
      <c r="I137" s="15" t="n">
        <v>-0.6</v>
      </c>
      <c r="J137" s="15" t="n">
        <v>5.3</v>
      </c>
      <c r="K137" s="15"/>
      <c r="L137" s="15"/>
      <c r="M137" s="15"/>
      <c r="N137" s="15"/>
    </row>
    <row r="138" customFormat="false" ht="9" hidden="false" customHeight="true" outlineLevel="0" collapsed="false">
      <c r="B138" s="10"/>
      <c r="C138" s="7" t="s">
        <v>222</v>
      </c>
      <c r="D138" s="19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9" hidden="false" customHeight="true" outlineLevel="0" collapsed="false">
      <c r="B139" s="13" t="s">
        <v>223</v>
      </c>
      <c r="C139" s="1" t="s">
        <v>224</v>
      </c>
      <c r="E139" s="15" t="s">
        <v>225</v>
      </c>
      <c r="F139" s="15" t="s">
        <v>225</v>
      </c>
      <c r="G139" s="15" t="n">
        <v>-0.568495558116398</v>
      </c>
      <c r="H139" s="15" t="n">
        <v>13.0943830288963</v>
      </c>
      <c r="I139" s="15" t="n">
        <v>-2.4</v>
      </c>
      <c r="J139" s="15" t="n">
        <v>21.1</v>
      </c>
      <c r="K139" s="15"/>
      <c r="L139" s="15"/>
      <c r="M139" s="15"/>
      <c r="N139" s="15"/>
    </row>
    <row r="140" customFormat="false" ht="9" hidden="false" customHeight="true" outlineLevel="0" collapsed="false">
      <c r="B140" s="10"/>
      <c r="C140" s="7" t="s">
        <v>226</v>
      </c>
      <c r="D140" s="19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9" hidden="false" customHeight="true" outlineLevel="0" collapsed="false">
      <c r="B141" s="13" t="s">
        <v>227</v>
      </c>
      <c r="C141" s="1" t="s">
        <v>228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9" hidden="false" customHeight="true" outlineLevel="0" collapsed="false">
      <c r="B142" s="10" t="s">
        <v>229</v>
      </c>
      <c r="C142" s="18"/>
      <c r="D142" s="19" t="s">
        <v>153</v>
      </c>
      <c r="E142" s="12" t="n">
        <v>20.8202347946782</v>
      </c>
      <c r="F142" s="12" t="n">
        <v>8.42966466943118</v>
      </c>
      <c r="G142" s="12" t="n">
        <v>-17.1</v>
      </c>
      <c r="H142" s="12" t="n">
        <v>-8.61239373329022</v>
      </c>
      <c r="I142" s="12" t="n">
        <v>1.53036785685806</v>
      </c>
      <c r="J142" s="12" t="n">
        <v>-3.56753329236535</v>
      </c>
      <c r="K142" s="12"/>
      <c r="L142" s="12"/>
      <c r="M142" s="12"/>
      <c r="N142" s="12"/>
    </row>
    <row r="143" customFormat="false" ht="9" hidden="false" customHeight="true" outlineLevel="0" collapsed="false">
      <c r="B143" s="13" t="s">
        <v>230</v>
      </c>
      <c r="D143" s="3" t="s">
        <v>231</v>
      </c>
      <c r="E143" s="15" t="n">
        <v>29.844964505232</v>
      </c>
      <c r="F143" s="15" t="n">
        <v>3.5006068289641</v>
      </c>
      <c r="G143" s="15" t="n">
        <v>-18.8</v>
      </c>
      <c r="H143" s="15" t="n">
        <v>-8.88880457929932</v>
      </c>
      <c r="I143" s="15" t="n">
        <v>3.94538150330964</v>
      </c>
      <c r="J143" s="15" t="n">
        <v>-4.88097934926333</v>
      </c>
      <c r="K143" s="15"/>
      <c r="L143" s="15"/>
      <c r="M143" s="15"/>
      <c r="N143" s="15"/>
    </row>
    <row r="144" customFormat="false" ht="9" hidden="false" customHeight="true" outlineLevel="0" collapsed="false">
      <c r="B144" s="10" t="s">
        <v>232</v>
      </c>
      <c r="C144" s="18"/>
      <c r="D144" s="19" t="s">
        <v>143</v>
      </c>
      <c r="E144" s="12" t="n">
        <v>14.6672910145235</v>
      </c>
      <c r="F144" s="12" t="n">
        <v>12.7588971378543</v>
      </c>
      <c r="G144" s="12" t="n">
        <v>-15.5</v>
      </c>
      <c r="H144" s="12" t="n">
        <v>-6.71552942473413</v>
      </c>
      <c r="I144" s="12" t="n">
        <v>0.461002330434205</v>
      </c>
      <c r="J144" s="12" t="n">
        <v>-3.11839383217084</v>
      </c>
      <c r="K144" s="12"/>
      <c r="L144" s="12"/>
      <c r="M144" s="12"/>
      <c r="N144" s="12"/>
    </row>
    <row r="145" customFormat="false" ht="9" hidden="false" customHeight="true" outlineLevel="0" collapsed="false">
      <c r="B145" s="22" t="s">
        <v>233</v>
      </c>
    </row>
    <row r="146" customFormat="false" ht="9" hidden="false" customHeight="true" outlineLevel="0" collapsed="false">
      <c r="B146" s="22" t="s">
        <v>234</v>
      </c>
    </row>
    <row r="147" customFormat="false" ht="9" hidden="false" customHeight="true" outlineLevel="0" collapsed="false">
      <c r="B147" s="22" t="s">
        <v>87</v>
      </c>
    </row>
  </sheetData>
  <mergeCells count="49">
    <mergeCell ref="E4:E5"/>
    <mergeCell ref="F4:F5"/>
    <mergeCell ref="G4:G5"/>
    <mergeCell ref="H4:H5"/>
    <mergeCell ref="I4:I5"/>
    <mergeCell ref="J4:J5"/>
    <mergeCell ref="K4:N4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2:D22"/>
    <mergeCell ref="C23:D23"/>
    <mergeCell ref="C25:D25"/>
    <mergeCell ref="C26:D26"/>
    <mergeCell ref="C27:D27"/>
    <mergeCell ref="C28:D28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E55:E56"/>
    <mergeCell ref="F55:F56"/>
    <mergeCell ref="G55:G56"/>
    <mergeCell ref="H55:H56"/>
    <mergeCell ref="I55:I56"/>
    <mergeCell ref="J55:J56"/>
    <mergeCell ref="K55:N55"/>
    <mergeCell ref="C115:D115"/>
    <mergeCell ref="E123:E124"/>
    <mergeCell ref="F123:F124"/>
    <mergeCell ref="G123:G124"/>
    <mergeCell ref="H123:H124"/>
    <mergeCell ref="I123:I124"/>
    <mergeCell ref="J123:J124"/>
    <mergeCell ref="K123:N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1.7"/>
    <col collapsed="false" customWidth="true" hidden="false" outlineLevel="0" max="4" min="4" style="3" width="48.28"/>
    <col collapsed="false" customWidth="true" hidden="false" outlineLevel="0" max="14" min="5" style="2" width="4.28"/>
    <col collapsed="false" customWidth="false" hidden="false" outlineLevel="0" max="15" min="15" style="1" width="9.14"/>
    <col collapsed="false" customWidth="true" hidden="false" outlineLevel="0" max="16" min="16" style="1" width="25.13"/>
    <col collapsed="false" customWidth="false" hidden="false" outlineLevel="0" max="257" min="17" style="1" width="9.14"/>
  </cols>
  <sheetData>
    <row r="1" customFormat="false" ht="9" hidden="false" customHeight="true" outlineLevel="0" collapsed="false">
      <c r="Q1" s="4"/>
    </row>
    <row r="2" customFormat="false" ht="9" hidden="false" customHeight="true" outlineLevel="0" collapsed="false">
      <c r="B2" s="5" t="s">
        <v>235</v>
      </c>
    </row>
    <row r="3" customFormat="false" ht="9" hidden="false" customHeight="true" outlineLevel="0" collapsed="false">
      <c r="B3" s="1"/>
    </row>
    <row r="4" s="4" customFormat="true" ht="9" hidden="false" customHeight="true" outlineLevel="0" collapsed="false">
      <c r="B4" s="6"/>
      <c r="C4" s="7"/>
      <c r="D4" s="8"/>
      <c r="E4" s="6" t="n">
        <v>2007</v>
      </c>
      <c r="F4" s="6" t="n">
        <v>2008</v>
      </c>
      <c r="G4" s="6" t="n">
        <v>2009</v>
      </c>
      <c r="H4" s="6" t="n">
        <v>2010</v>
      </c>
      <c r="I4" s="6" t="n">
        <v>2011</v>
      </c>
      <c r="J4" s="6" t="n">
        <v>2012</v>
      </c>
      <c r="K4" s="6" t="n">
        <v>2013</v>
      </c>
      <c r="L4" s="6"/>
      <c r="M4" s="6"/>
      <c r="N4" s="6"/>
    </row>
    <row r="5" s="4" customFormat="true" ht="9" hidden="false" customHeight="true" outlineLevel="0" collapsed="false">
      <c r="B5" s="6"/>
      <c r="C5" s="7"/>
      <c r="D5" s="8"/>
      <c r="E5" s="6"/>
      <c r="F5" s="6"/>
      <c r="G5" s="6"/>
      <c r="H5" s="6"/>
      <c r="I5" s="6"/>
      <c r="J5" s="6"/>
      <c r="K5" s="6" t="s">
        <v>236</v>
      </c>
      <c r="L5" s="6" t="s">
        <v>237</v>
      </c>
      <c r="M5" s="6" t="s">
        <v>238</v>
      </c>
      <c r="N5" s="6" t="s">
        <v>239</v>
      </c>
    </row>
    <row r="6" customFormat="false" ht="11.1" hidden="false" customHeight="true" outlineLevel="0" collapsed="false">
      <c r="B6" s="5" t="s">
        <v>240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9" hidden="false" customHeight="true" outlineLevel="0" collapsed="false">
      <c r="B7" s="10" t="s">
        <v>6</v>
      </c>
      <c r="C7" s="11" t="s">
        <v>241</v>
      </c>
      <c r="D7" s="11"/>
      <c r="E7" s="12" t="n">
        <v>5.71961951854074</v>
      </c>
      <c r="F7" s="12" t="n">
        <v>2.89419224064722</v>
      </c>
      <c r="G7" s="12" t="n">
        <v>-4.35679198000507</v>
      </c>
      <c r="H7" s="12" t="n">
        <v>2.33099723133627</v>
      </c>
      <c r="I7" s="12" t="n">
        <v>1.82731834993008</v>
      </c>
      <c r="J7" s="12" t="n">
        <v>-1.15190632107644</v>
      </c>
      <c r="K7" s="12"/>
      <c r="L7" s="12"/>
      <c r="M7" s="12"/>
      <c r="N7" s="12"/>
    </row>
    <row r="8" customFormat="false" ht="9" hidden="false" customHeight="true" outlineLevel="0" collapsed="false">
      <c r="B8" s="13" t="s">
        <v>242</v>
      </c>
      <c r="C8" s="29" t="s">
        <v>243</v>
      </c>
      <c r="D8" s="29"/>
      <c r="E8" s="15" t="n">
        <v>2.84200514813751</v>
      </c>
      <c r="F8" s="15" t="n">
        <v>6.36108241086224</v>
      </c>
      <c r="G8" s="15" t="n">
        <v>1</v>
      </c>
      <c r="H8" s="15" t="n">
        <v>1.5</v>
      </c>
      <c r="I8" s="15" t="n">
        <v>1.9</v>
      </c>
      <c r="J8" s="15" t="n">
        <v>3.3</v>
      </c>
      <c r="K8" s="15" t="n">
        <v>3.2</v>
      </c>
      <c r="L8" s="15" t="n">
        <v>3</v>
      </c>
      <c r="M8" s="15" t="n">
        <v>2.8</v>
      </c>
      <c r="N8" s="15" t="n">
        <v>2.7</v>
      </c>
    </row>
    <row r="9" customFormat="false" ht="9" hidden="false" customHeight="true" outlineLevel="0" collapsed="false">
      <c r="B9" s="10" t="s">
        <v>244</v>
      </c>
      <c r="C9" s="11" t="s">
        <v>245</v>
      </c>
      <c r="D9" s="11"/>
      <c r="E9" s="12" t="n">
        <v>-0.728586160603488</v>
      </c>
      <c r="F9" s="12" t="n">
        <v>-2.20748251681018</v>
      </c>
      <c r="G9" s="12" t="n">
        <v>-5.78380459161916</v>
      </c>
      <c r="H9" s="12" t="n">
        <v>-4.75635648144371</v>
      </c>
      <c r="I9" s="12" t="n">
        <v>-3.24847645501475</v>
      </c>
      <c r="J9" s="12" t="n">
        <v>-4.4</v>
      </c>
      <c r="K9" s="12"/>
      <c r="L9" s="12"/>
      <c r="M9" s="12"/>
      <c r="N9" s="12"/>
    </row>
    <row r="10" customFormat="false" ht="9" hidden="false" customHeight="true" outlineLevel="0" collapsed="false">
      <c r="B10" s="13" t="s">
        <v>246</v>
      </c>
      <c r="C10" s="14" t="s">
        <v>247</v>
      </c>
      <c r="D10" s="14"/>
      <c r="E10" s="15" t="n">
        <v>27.9429242775502</v>
      </c>
      <c r="F10" s="15" t="n">
        <v>28.6959474962523</v>
      </c>
      <c r="G10" s="15" t="n">
        <v>34.1997920179921</v>
      </c>
      <c r="H10" s="15" t="n">
        <v>37.8085071720392</v>
      </c>
      <c r="I10" s="15" t="n">
        <v>40.8157245982553</v>
      </c>
      <c r="J10" s="15" t="n">
        <v>45.8</v>
      </c>
      <c r="K10" s="15"/>
      <c r="L10" s="15"/>
      <c r="M10" s="15"/>
      <c r="N10" s="15"/>
    </row>
    <row r="11" customFormat="false" ht="9" hidden="false" customHeight="true" outlineLevel="0" collapsed="false">
      <c r="B11" s="10" t="s">
        <v>248</v>
      </c>
      <c r="C11" s="11" t="s">
        <v>249</v>
      </c>
      <c r="D11" s="11"/>
      <c r="E11" s="12" t="n">
        <v>1.27988984792931</v>
      </c>
      <c r="F11" s="12" t="n">
        <v>0.667587219764211</v>
      </c>
      <c r="G11" s="12" t="n">
        <v>2.32336759529649</v>
      </c>
      <c r="H11" s="12" t="n">
        <v>1.41665045859414</v>
      </c>
      <c r="I11" s="12" t="n">
        <v>2.35132517825672</v>
      </c>
      <c r="J11" s="12" t="n">
        <v>3.79259528691644</v>
      </c>
      <c r="K11" s="12"/>
      <c r="L11" s="12"/>
      <c r="M11" s="12"/>
      <c r="N11" s="12"/>
    </row>
    <row r="12" customFormat="false" ht="9" hidden="false" customHeight="true" outlineLevel="0" collapsed="false">
      <c r="B12" s="13" t="s">
        <v>250</v>
      </c>
      <c r="C12" s="14" t="s">
        <v>251</v>
      </c>
      <c r="D12" s="14"/>
      <c r="E12" s="15" t="n">
        <v>128.974869696666</v>
      </c>
      <c r="F12" s="15" t="n">
        <v>134.421686598903</v>
      </c>
      <c r="G12" s="15" t="n">
        <v>135.370946513191</v>
      </c>
      <c r="H12" s="15" t="n">
        <v>137.665148274122</v>
      </c>
      <c r="I12" s="15" t="n">
        <v>146.916359869408</v>
      </c>
      <c r="J12" s="15" t="n">
        <v>141.864989103607</v>
      </c>
      <c r="K12" s="15"/>
      <c r="L12" s="15"/>
      <c r="M12" s="15"/>
      <c r="N12" s="15"/>
    </row>
    <row r="13" customFormat="false" ht="9" hidden="false" customHeight="true" outlineLevel="0" collapsed="false">
      <c r="B13" s="10" t="s">
        <v>252</v>
      </c>
      <c r="C13" s="11" t="s">
        <v>253</v>
      </c>
      <c r="D13" s="11"/>
      <c r="E13" s="12" t="n">
        <v>-4.28278576290493</v>
      </c>
      <c r="F13" s="12" t="n">
        <v>-2.11131843766167</v>
      </c>
      <c r="G13" s="12" t="n">
        <v>-2.37512649046457</v>
      </c>
      <c r="H13" s="12" t="n">
        <v>-3.85950717282876</v>
      </c>
      <c r="I13" s="12" t="n">
        <v>-2.70629749282157</v>
      </c>
      <c r="J13" s="12" t="n">
        <v>-2.44616389716483</v>
      </c>
      <c r="K13" s="12"/>
      <c r="L13" s="12"/>
      <c r="M13" s="12"/>
      <c r="N13" s="12"/>
    </row>
    <row r="14" customFormat="false" ht="9" hidden="false" customHeight="true" outlineLevel="0" collapsed="false">
      <c r="B14" s="13" t="s">
        <v>254</v>
      </c>
      <c r="C14" s="14" t="s">
        <v>255</v>
      </c>
      <c r="D14" s="14"/>
      <c r="E14" s="16" t="n">
        <v>3.5</v>
      </c>
      <c r="F14" s="16" t="n">
        <v>2.25</v>
      </c>
      <c r="G14" s="16" t="n">
        <v>1</v>
      </c>
      <c r="H14" s="16" t="n">
        <v>0.75</v>
      </c>
      <c r="I14" s="16" t="n">
        <v>0.75</v>
      </c>
      <c r="J14" s="16" t="n">
        <v>0.05</v>
      </c>
      <c r="K14" s="16" t="n">
        <v>0.05</v>
      </c>
      <c r="L14" s="16" t="n">
        <v>0.05</v>
      </c>
      <c r="M14" s="16" t="n">
        <v>0.05</v>
      </c>
      <c r="N14" s="16" t="n">
        <v>0.05</v>
      </c>
    </row>
    <row r="15" customFormat="false" ht="9" hidden="false" customHeight="true" outlineLevel="0" collapsed="false">
      <c r="B15" s="17" t="s">
        <v>256</v>
      </c>
      <c r="C15" s="18"/>
      <c r="D15" s="19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9" hidden="false" customHeight="true" outlineLevel="0" collapsed="false">
      <c r="B16" s="13" t="s">
        <v>257</v>
      </c>
      <c r="C16" s="14" t="s">
        <v>258</v>
      </c>
      <c r="D16" s="14"/>
      <c r="E16" s="15" t="n">
        <v>11.2</v>
      </c>
      <c r="F16" s="15" t="n">
        <v>9.41</v>
      </c>
      <c r="G16" s="15" t="n">
        <v>7.98169642857143</v>
      </c>
      <c r="H16" s="15" t="n">
        <v>8.98991071428572</v>
      </c>
      <c r="I16" s="15" t="n">
        <v>9.04</v>
      </c>
      <c r="J16" s="15" t="n">
        <v>8.43</v>
      </c>
      <c r="K16" s="15"/>
      <c r="L16" s="15"/>
      <c r="M16" s="15"/>
      <c r="N16" s="15"/>
      <c r="P16" s="20"/>
    </row>
    <row r="17" customFormat="false" ht="9" hidden="false" customHeight="true" outlineLevel="0" collapsed="false">
      <c r="B17" s="10" t="s">
        <v>259</v>
      </c>
      <c r="C17" s="11" t="s">
        <v>260</v>
      </c>
      <c r="D17" s="11"/>
      <c r="E17" s="12" t="n">
        <v>45.6810237205048</v>
      </c>
      <c r="F17" s="12" t="n">
        <v>47.2513961791797</v>
      </c>
      <c r="G17" s="12" t="n">
        <v>47.5416561619317</v>
      </c>
      <c r="H17" s="12" t="n">
        <v>47.583436884032</v>
      </c>
      <c r="I17" s="12" t="n">
        <v>49.9</v>
      </c>
      <c r="J17" s="12" t="n">
        <v>50.46</v>
      </c>
      <c r="K17" s="12"/>
      <c r="L17" s="12"/>
      <c r="M17" s="12"/>
      <c r="N17" s="12"/>
      <c r="P17" s="20"/>
    </row>
    <row r="18" customFormat="false" ht="9" hidden="false" customHeight="true" outlineLevel="0" collapsed="false">
      <c r="B18" s="13" t="s">
        <v>261</v>
      </c>
      <c r="C18" s="14" t="s">
        <v>262</v>
      </c>
      <c r="D18" s="14"/>
      <c r="E18" s="15" t="n">
        <v>37.8042430826635</v>
      </c>
      <c r="F18" s="15" t="n">
        <v>40.724418467778</v>
      </c>
      <c r="G18" s="15" t="n">
        <v>39.0724981437779</v>
      </c>
      <c r="H18" s="15" t="n">
        <v>38.5791253536277</v>
      </c>
      <c r="I18" s="15" t="n">
        <v>39.3778001077741</v>
      </c>
      <c r="J18" s="15" t="n">
        <v>39.7207888390468</v>
      </c>
      <c r="K18" s="15"/>
      <c r="L18" s="15"/>
      <c r="M18" s="15"/>
      <c r="N18" s="15"/>
      <c r="P18" s="20"/>
    </row>
    <row r="19" customFormat="false" ht="9" hidden="false" customHeight="true" outlineLevel="0" collapsed="false">
      <c r="B19" s="10" t="s">
        <v>263</v>
      </c>
      <c r="C19" s="18"/>
      <c r="D19" s="19" t="s">
        <v>264</v>
      </c>
      <c r="E19" s="12" t="n">
        <v>19.8445737463799</v>
      </c>
      <c r="F19" s="12" t="n">
        <v>21.5878709420589</v>
      </c>
      <c r="G19" s="12" t="n">
        <v>20.8475226916671</v>
      </c>
      <c r="H19" s="12" t="n">
        <v>20.5925337941602</v>
      </c>
      <c r="I19" s="12" t="n">
        <v>21.5342182606726</v>
      </c>
      <c r="J19" s="12" t="n">
        <v>21.8653919855256</v>
      </c>
      <c r="K19" s="12"/>
      <c r="L19" s="12"/>
      <c r="M19" s="12"/>
      <c r="N19" s="12"/>
      <c r="P19" s="20"/>
    </row>
    <row r="20" customFormat="false" ht="9" hidden="false" customHeight="true" outlineLevel="0" collapsed="false">
      <c r="B20" s="13" t="s">
        <v>265</v>
      </c>
      <c r="D20" s="3" t="s">
        <v>266</v>
      </c>
      <c r="E20" s="15" t="n">
        <v>4.73950962888658</v>
      </c>
      <c r="F20" s="15" t="n">
        <v>5.03111543959312</v>
      </c>
      <c r="G20" s="15" t="n">
        <v>4.49747125482744</v>
      </c>
      <c r="H20" s="15" t="n">
        <v>4.80457275564692</v>
      </c>
      <c r="I20" s="15" t="n">
        <v>5.02396280493678</v>
      </c>
      <c r="J20" s="15" t="n">
        <v>6.31731057681976</v>
      </c>
      <c r="K20" s="15"/>
      <c r="L20" s="15"/>
      <c r="M20" s="15"/>
      <c r="N20" s="15"/>
      <c r="P20" s="20"/>
    </row>
    <row r="21" customFormat="false" ht="9" hidden="false" customHeight="true" outlineLevel="0" collapsed="false">
      <c r="B21" s="10" t="s">
        <v>267</v>
      </c>
      <c r="C21" s="18"/>
      <c r="D21" s="19" t="s">
        <v>268</v>
      </c>
      <c r="E21" s="12" t="n">
        <v>13.220159707397</v>
      </c>
      <c r="F21" s="12" t="n">
        <v>14.1054320861259</v>
      </c>
      <c r="G21" s="12" t="n">
        <v>13.7275041972834</v>
      </c>
      <c r="H21" s="12" t="n">
        <v>13.1820188038206</v>
      </c>
      <c r="I21" s="12" t="n">
        <v>12.8196190421646</v>
      </c>
      <c r="J21" s="12" t="n">
        <v>11.5380862767015</v>
      </c>
      <c r="K21" s="12"/>
      <c r="L21" s="12"/>
      <c r="M21" s="12"/>
      <c r="N21" s="12"/>
      <c r="P21" s="20"/>
    </row>
    <row r="22" customFormat="false" ht="9" hidden="false" customHeight="true" outlineLevel="0" collapsed="false">
      <c r="B22" s="13" t="s">
        <v>269</v>
      </c>
      <c r="C22" s="14" t="s">
        <v>270</v>
      </c>
      <c r="D22" s="14"/>
      <c r="E22" s="15" t="n">
        <v>12.56</v>
      </c>
      <c r="F22" s="15" t="n">
        <v>11.35</v>
      </c>
      <c r="G22" s="15" t="n">
        <v>10.3118604653667</v>
      </c>
      <c r="H22" s="15" t="n">
        <v>12.3706694557755</v>
      </c>
      <c r="I22" s="15" t="n">
        <v>12.51</v>
      </c>
      <c r="J22" s="15" t="n">
        <v>12.7</v>
      </c>
      <c r="K22" s="15"/>
      <c r="L22" s="15"/>
      <c r="M22" s="15"/>
      <c r="N22" s="15"/>
      <c r="P22" s="20"/>
    </row>
    <row r="23" customFormat="false" ht="9" hidden="false" customHeight="true" outlineLevel="0" collapsed="false">
      <c r="B23" s="10" t="s">
        <v>271</v>
      </c>
      <c r="C23" s="11" t="s">
        <v>272</v>
      </c>
      <c r="D23" s="11"/>
      <c r="E23" s="12" t="n">
        <v>1.5</v>
      </c>
      <c r="F23" s="12" t="n">
        <v>2.92</v>
      </c>
      <c r="G23" s="12" t="n">
        <v>3.99</v>
      </c>
      <c r="H23" s="12" t="n">
        <v>4.26</v>
      </c>
      <c r="I23" s="12" t="n">
        <v>3.08</v>
      </c>
      <c r="J23" s="12" t="n">
        <v>1.88076306359271</v>
      </c>
      <c r="K23" s="12"/>
      <c r="L23" s="12"/>
      <c r="M23" s="12"/>
      <c r="N23" s="12"/>
    </row>
    <row r="24" customFormat="false" ht="11.1" hidden="false" customHeight="true" outlineLevel="0" collapsed="false">
      <c r="B24" s="5" t="s">
        <v>27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9" hidden="false" customHeight="true" outlineLevel="0" collapsed="false">
      <c r="B25" s="10" t="s">
        <v>274</v>
      </c>
      <c r="C25" s="11" t="s">
        <v>275</v>
      </c>
      <c r="D25" s="11"/>
      <c r="E25" s="12" t="n">
        <v>45.913424162583</v>
      </c>
      <c r="F25" s="12" t="n">
        <v>50.0235013217025</v>
      </c>
      <c r="G25" s="12" t="n">
        <v>51.4416250334957</v>
      </c>
      <c r="H25" s="12" t="n">
        <v>53.4624836807564</v>
      </c>
      <c r="I25" s="12" t="n">
        <v>56.8905555114217</v>
      </c>
      <c r="J25" s="12" t="n">
        <v>58.6133115987601</v>
      </c>
      <c r="K25" s="12"/>
      <c r="L25" s="12"/>
      <c r="M25" s="12"/>
      <c r="N25" s="12"/>
    </row>
    <row r="26" customFormat="false" ht="9" hidden="false" customHeight="true" outlineLevel="0" collapsed="false">
      <c r="B26" s="13" t="s">
        <v>276</v>
      </c>
      <c r="C26" s="14" t="s">
        <v>277</v>
      </c>
      <c r="D26" s="14"/>
      <c r="E26" s="15" t="n">
        <v>28.1896007286341</v>
      </c>
      <c r="F26" s="15" t="n">
        <v>30.894571476314</v>
      </c>
      <c r="G26" s="15" t="n">
        <v>31.3674376737906</v>
      </c>
      <c r="H26" s="15" t="n">
        <v>31.4379352930376</v>
      </c>
      <c r="I26" s="15" t="n">
        <v>31.3447657687409</v>
      </c>
      <c r="J26" s="15" t="n">
        <v>30.6142836819099</v>
      </c>
      <c r="K26" s="15"/>
      <c r="L26" s="15"/>
      <c r="M26" s="15"/>
      <c r="N26" s="15"/>
    </row>
    <row r="27" customFormat="false" ht="9" hidden="false" customHeight="true" outlineLevel="0" collapsed="false">
      <c r="B27" s="10" t="s">
        <v>278</v>
      </c>
      <c r="C27" s="11" t="s">
        <v>279</v>
      </c>
      <c r="D27" s="11"/>
      <c r="E27" s="12" t="n">
        <v>57.8408130022255</v>
      </c>
      <c r="F27" s="12" t="n">
        <v>55.7290528480456</v>
      </c>
      <c r="G27" s="12" t="n">
        <v>59.6295164192192</v>
      </c>
      <c r="H27" s="12" t="n">
        <v>61.4541478495758</v>
      </c>
      <c r="I27" s="12" t="n">
        <v>65.0380904330987</v>
      </c>
      <c r="J27" s="12" t="n">
        <v>69.8101145489002</v>
      </c>
      <c r="K27" s="12"/>
      <c r="L27" s="12"/>
      <c r="M27" s="12"/>
      <c r="N27" s="12"/>
    </row>
    <row r="28" customFormat="false" ht="9" hidden="false" customHeight="true" outlineLevel="0" collapsed="false">
      <c r="B28" s="13" t="s">
        <v>280</v>
      </c>
      <c r="C28" s="14" t="s">
        <v>281</v>
      </c>
      <c r="D28" s="14"/>
      <c r="E28" s="15" t="n">
        <v>23.7036913666977</v>
      </c>
      <c r="F28" s="15" t="n">
        <v>26.3273595257887</v>
      </c>
      <c r="G28" s="15" t="n">
        <v>28.7013574696746</v>
      </c>
      <c r="H28" s="15" t="n">
        <v>29.6741126070991</v>
      </c>
      <c r="I28" s="15" t="n">
        <v>31.2796643616508</v>
      </c>
      <c r="J28" s="15" t="n">
        <v>32.4689718730961</v>
      </c>
      <c r="K28" s="15"/>
      <c r="L28" s="15"/>
      <c r="M28" s="15"/>
      <c r="N28" s="15"/>
    </row>
    <row r="29" customFormat="false" ht="9" hidden="false" customHeight="true" outlineLevel="0" collapsed="false">
      <c r="B29" s="10" t="s">
        <v>282</v>
      </c>
      <c r="C29" s="18"/>
      <c r="D29" s="21" t="s">
        <v>283</v>
      </c>
      <c r="E29" s="12" t="n">
        <v>18.2593220667547</v>
      </c>
      <c r="F29" s="12" t="n">
        <v>21.0049732214153</v>
      </c>
      <c r="G29" s="12" t="n">
        <v>23.8885053627594</v>
      </c>
      <c r="H29" s="12" t="n">
        <v>25.3445268644747</v>
      </c>
      <c r="I29" s="12" t="n">
        <v>26.3892042712758</v>
      </c>
      <c r="J29" s="12" t="n">
        <v>27.2808269281074</v>
      </c>
      <c r="K29" s="12"/>
      <c r="L29" s="12"/>
      <c r="M29" s="12"/>
      <c r="N29" s="12"/>
    </row>
    <row r="30" customFormat="false" ht="9" hidden="false" customHeight="true" outlineLevel="0" collapsed="false">
      <c r="B30" s="13" t="s">
        <v>284</v>
      </c>
      <c r="D30" s="22" t="s">
        <v>285</v>
      </c>
      <c r="E30" s="15" t="n">
        <v>3.53892768826724</v>
      </c>
      <c r="F30" s="15" t="n">
        <v>3.60227899255043</v>
      </c>
      <c r="G30" s="15" t="n">
        <v>2.96607717148726</v>
      </c>
      <c r="H30" s="15" t="n">
        <v>1.71806395876419</v>
      </c>
      <c r="I30" s="15" t="n">
        <v>1.81291337215218</v>
      </c>
      <c r="J30" s="15" t="n">
        <v>1.76524890183074</v>
      </c>
      <c r="K30" s="15"/>
      <c r="L30" s="15"/>
      <c r="M30" s="15"/>
      <c r="N30" s="15"/>
    </row>
    <row r="31" customFormat="false" ht="9" hidden="false" customHeight="true" outlineLevel="0" collapsed="false">
      <c r="B31" s="10" t="s">
        <v>286</v>
      </c>
      <c r="C31" s="18"/>
      <c r="D31" s="21" t="s">
        <v>287</v>
      </c>
      <c r="E31" s="12" t="n">
        <v>1.06642243035156</v>
      </c>
      <c r="F31" s="12" t="n">
        <v>1.12027275672999</v>
      </c>
      <c r="G31" s="12" t="n">
        <v>1.13113161845278</v>
      </c>
      <c r="H31" s="12" t="n">
        <v>1.06146066348711</v>
      </c>
      <c r="I31" s="12" t="n">
        <v>0.994577864053496</v>
      </c>
      <c r="J31" s="12" t="n">
        <v>0.94324293702124</v>
      </c>
      <c r="K31" s="12"/>
      <c r="L31" s="12"/>
      <c r="M31" s="12"/>
      <c r="N31" s="12"/>
    </row>
    <row r="32" customFormat="false" ht="9" hidden="false" customHeight="true" outlineLevel="0" collapsed="false">
      <c r="B32" s="13" t="s">
        <v>288</v>
      </c>
      <c r="D32" s="1" t="s">
        <v>289</v>
      </c>
      <c r="E32" s="15" t="n">
        <v>1.0282805200135</v>
      </c>
      <c r="F32" s="15" t="n">
        <v>0.772520931481798</v>
      </c>
      <c r="G32" s="15" t="n">
        <v>0.653497996935087</v>
      </c>
      <c r="H32" s="15" t="n">
        <v>0.662580015978245</v>
      </c>
      <c r="I32" s="15" t="n">
        <v>0.612498352907374</v>
      </c>
      <c r="J32" s="15" t="n">
        <v>0.497714401513741</v>
      </c>
      <c r="K32" s="15"/>
      <c r="L32" s="15"/>
      <c r="M32" s="15"/>
      <c r="N32" s="15"/>
    </row>
    <row r="33" customFormat="false" ht="9" hidden="false" customHeight="true" outlineLevel="0" collapsed="false">
      <c r="B33" s="10" t="s">
        <v>290</v>
      </c>
      <c r="C33" s="18"/>
      <c r="D33" s="18" t="s">
        <v>268</v>
      </c>
      <c r="E33" s="12" t="n">
        <f aca="false">E28-SUM(E29:E32)</f>
        <v>-0.189261338689331</v>
      </c>
      <c r="F33" s="12" t="n">
        <f aca="false">F28-SUM(F29:F32)</f>
        <v>-0.1726863763888</v>
      </c>
      <c r="G33" s="12" t="n">
        <f aca="false">G28-SUM(G29:G32)</f>
        <v>0.0621453200400772</v>
      </c>
      <c r="H33" s="12" t="n">
        <f aca="false">H28-SUM(H29:H32)</f>
        <v>0.887481104394869</v>
      </c>
      <c r="I33" s="12" t="n">
        <f aca="false">I28-SUM(I29:I32)</f>
        <v>1.47047050126199</v>
      </c>
      <c r="J33" s="12" t="n">
        <f aca="false">J28-SUM(J29:J32)</f>
        <v>1.98193870462298</v>
      </c>
      <c r="K33" s="12"/>
      <c r="L33" s="12"/>
      <c r="M33" s="12"/>
      <c r="N33" s="12"/>
    </row>
    <row r="34" customFormat="false" ht="9" hidden="false" customHeight="true" outlineLevel="0" collapsed="false">
      <c r="B34" s="13" t="s">
        <v>291</v>
      </c>
      <c r="C34" s="3" t="s">
        <v>292</v>
      </c>
      <c r="E34" s="15" t="n">
        <v>0.890828209600428</v>
      </c>
      <c r="F34" s="15" t="n">
        <v>1.19506358687441</v>
      </c>
      <c r="G34" s="15" t="n">
        <v>1.5505178120676</v>
      </c>
      <c r="H34" s="15" t="n">
        <v>2.0179989078523</v>
      </c>
      <c r="I34" s="15" t="n">
        <v>2.04072992485452</v>
      </c>
      <c r="J34" s="15" t="n">
        <v>2.00763939780244</v>
      </c>
      <c r="K34" s="15"/>
      <c r="L34" s="15" t="s">
        <v>59</v>
      </c>
      <c r="M34" s="15"/>
      <c r="N34" s="15"/>
    </row>
    <row r="35" customFormat="false" ht="9" hidden="false" customHeight="true" outlineLevel="0" collapsed="false">
      <c r="B35" s="10" t="s">
        <v>293</v>
      </c>
      <c r="C35" s="19" t="s">
        <v>294</v>
      </c>
      <c r="D35" s="19"/>
      <c r="E35" s="12" t="s">
        <v>62</v>
      </c>
      <c r="F35" s="12" t="n">
        <v>3.29</v>
      </c>
      <c r="G35" s="12" t="n">
        <v>4.82</v>
      </c>
      <c r="H35" s="12" t="n">
        <v>4.77152271751149</v>
      </c>
      <c r="I35" s="12" t="n">
        <v>4.06626800829802</v>
      </c>
      <c r="J35" s="12" t="n">
        <v>3.96826997183882</v>
      </c>
      <c r="K35" s="12"/>
      <c r="L35" s="12"/>
      <c r="M35" s="12"/>
      <c r="N35" s="12"/>
    </row>
    <row r="36" customFormat="false" ht="11.1" hidden="false" customHeight="true" outlineLevel="0" collapsed="false">
      <c r="B36" s="5" t="s">
        <v>295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9" hidden="false" customHeight="true" outlineLevel="0" collapsed="false">
      <c r="B37" s="10" t="s">
        <v>296</v>
      </c>
      <c r="C37" s="19" t="s">
        <v>297</v>
      </c>
      <c r="D37" s="19"/>
      <c r="E37" s="12" t="n">
        <v>3.04599616858237</v>
      </c>
      <c r="F37" s="12" t="n">
        <v>4.04</v>
      </c>
      <c r="G37" s="12" t="n">
        <v>2.19</v>
      </c>
      <c r="H37" s="12" t="n">
        <v>1.31</v>
      </c>
      <c r="I37" s="12" t="n">
        <v>1.19</v>
      </c>
      <c r="J37" s="12" t="n">
        <v>0.9975</v>
      </c>
      <c r="K37" s="12" t="n">
        <v>0.5</v>
      </c>
      <c r="L37" s="12" t="n">
        <v>0.5</v>
      </c>
      <c r="M37" s="12" t="n">
        <v>0.49</v>
      </c>
      <c r="N37" s="12" t="n">
        <v>0.47</v>
      </c>
    </row>
    <row r="38" customFormat="false" ht="9" hidden="false" customHeight="true" outlineLevel="0" collapsed="false">
      <c r="B38" s="13" t="s">
        <v>298</v>
      </c>
      <c r="C38" s="3" t="s">
        <v>299</v>
      </c>
      <c r="E38" s="15" t="n">
        <v>3.4</v>
      </c>
      <c r="F38" s="15" t="n">
        <v>4.2</v>
      </c>
      <c r="G38" s="15" t="n">
        <v>2.63</v>
      </c>
      <c r="H38" s="15" t="n">
        <v>1.86</v>
      </c>
      <c r="I38" s="15" t="n">
        <v>1.77</v>
      </c>
      <c r="J38" s="15" t="n">
        <v>1.4775</v>
      </c>
      <c r="K38" s="15" t="n">
        <v>0.86</v>
      </c>
      <c r="L38" s="15" t="n">
        <v>0.83</v>
      </c>
      <c r="M38" s="15" t="n">
        <v>0.78</v>
      </c>
      <c r="N38" s="15" t="n">
        <v>0.76</v>
      </c>
    </row>
    <row r="39" customFormat="false" ht="9" hidden="false" customHeight="true" outlineLevel="0" collapsed="false">
      <c r="B39" s="10" t="s">
        <v>300</v>
      </c>
      <c r="C39" s="19" t="s">
        <v>301</v>
      </c>
      <c r="D39" s="19"/>
      <c r="E39" s="12" t="n">
        <v>4.65</v>
      </c>
      <c r="F39" s="12" t="n">
        <v>4.09</v>
      </c>
      <c r="G39" s="12" t="n">
        <v>3.68</v>
      </c>
      <c r="H39" s="12" t="n">
        <v>3.75</v>
      </c>
      <c r="I39" s="12" t="n">
        <v>3.43</v>
      </c>
      <c r="J39" s="12" t="n">
        <v>2.28166666666667</v>
      </c>
      <c r="K39" s="12" t="n">
        <v>1.41</v>
      </c>
      <c r="L39" s="12" t="n">
        <v>1.54</v>
      </c>
      <c r="M39" s="12" t="n">
        <v>1.44</v>
      </c>
      <c r="N39" s="12" t="n">
        <v>1.24</v>
      </c>
    </row>
    <row r="40" customFormat="false" ht="9" hidden="false" customHeight="true" outlineLevel="0" collapsed="false">
      <c r="B40" s="13" t="s">
        <v>302</v>
      </c>
      <c r="C40" s="3" t="s">
        <v>303</v>
      </c>
      <c r="E40" s="15" t="n">
        <v>27.762</v>
      </c>
      <c r="F40" s="15" t="n">
        <v>24.97</v>
      </c>
      <c r="G40" s="15" t="n">
        <v>26.4354406130268</v>
      </c>
      <c r="H40" s="15" t="n">
        <v>25.282</v>
      </c>
      <c r="I40" s="15" t="n">
        <v>24.59</v>
      </c>
      <c r="J40" s="15" t="n">
        <v>25.1433333333333</v>
      </c>
      <c r="K40" s="15" t="n">
        <v>25.56</v>
      </c>
      <c r="L40" s="15" t="n">
        <v>25.48</v>
      </c>
      <c r="M40" s="15" t="n">
        <v>25.66</v>
      </c>
      <c r="N40" s="15" t="n">
        <v>25.84</v>
      </c>
    </row>
    <row r="41" customFormat="false" ht="9" hidden="false" customHeight="true" outlineLevel="0" collapsed="false">
      <c r="B41" s="10" t="s">
        <v>304</v>
      </c>
      <c r="C41" s="19" t="s">
        <v>305</v>
      </c>
      <c r="D41" s="19"/>
      <c r="E41" s="12" t="n">
        <v>14.2</v>
      </c>
      <c r="F41" s="12" t="n">
        <v>-52.72</v>
      </c>
      <c r="G41" s="12" t="n">
        <v>30.1910976462363</v>
      </c>
      <c r="H41" s="12" t="n">
        <v>9.6</v>
      </c>
      <c r="I41" s="12" t="n">
        <v>-25.6</v>
      </c>
      <c r="J41" s="12" t="n">
        <v>14.005048842059</v>
      </c>
      <c r="K41" s="12" t="n">
        <v>5.16215381447545</v>
      </c>
      <c r="L41" s="12" t="n">
        <v>0.283680933082934</v>
      </c>
      <c r="M41" s="12" t="n">
        <v>-1.05230705991163</v>
      </c>
      <c r="N41" s="12" t="n">
        <v>3.123468627</v>
      </c>
    </row>
    <row r="42" customFormat="false" ht="11.1" hidden="false" customHeight="true" outlineLevel="0" collapsed="false">
      <c r="B42" s="5" t="s">
        <v>306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8" hidden="false" customHeight="true" outlineLevel="0" collapsed="false">
      <c r="B43" s="10" t="s">
        <v>307</v>
      </c>
      <c r="C43" s="19" t="s">
        <v>308</v>
      </c>
      <c r="D43" s="19"/>
      <c r="E43" s="12" t="n">
        <v>18.4560643564356</v>
      </c>
      <c r="F43" s="12" t="n">
        <v>9.19199406968123</v>
      </c>
      <c r="G43" s="12" t="n">
        <v>-8.01086218601496</v>
      </c>
      <c r="H43" s="12" t="n">
        <v>-0.073800738007364</v>
      </c>
      <c r="I43" s="12" t="n">
        <v>-0.36954915003696</v>
      </c>
      <c r="J43" s="12" t="s">
        <v>77</v>
      </c>
      <c r="K43" s="12"/>
      <c r="L43" s="12"/>
      <c r="M43" s="12"/>
      <c r="N43" s="12"/>
    </row>
    <row r="44" customFormat="false" ht="9" hidden="false" customHeight="true" outlineLevel="0" collapsed="false">
      <c r="B44" s="13" t="s">
        <v>309</v>
      </c>
      <c r="C44" s="3" t="s">
        <v>310</v>
      </c>
      <c r="E44" s="15" t="n">
        <v>23.1770833333333</v>
      </c>
      <c r="F44" s="15" t="n">
        <v>19.5912614517266</v>
      </c>
      <c r="G44" s="15" t="n">
        <v>-8.83912787271656</v>
      </c>
      <c r="H44" s="15" t="n">
        <v>-3.03813833225597</v>
      </c>
      <c r="I44" s="15" t="n">
        <v>-5.2</v>
      </c>
      <c r="J44" s="15" t="n">
        <v>2.46132208157526</v>
      </c>
      <c r="K44" s="15"/>
      <c r="L44" s="15"/>
      <c r="M44" s="15" t="n">
        <v>1.11343075852473</v>
      </c>
      <c r="N44" s="15"/>
    </row>
    <row r="45" customFormat="false" ht="18" hidden="false" customHeight="true" outlineLevel="0" collapsed="false">
      <c r="B45" s="10" t="s">
        <v>311</v>
      </c>
      <c r="C45" s="19" t="s">
        <v>312</v>
      </c>
      <c r="D45" s="19"/>
      <c r="E45" s="12" t="n">
        <v>1.82320641898922</v>
      </c>
      <c r="F45" s="12" t="n">
        <v>11.8956135480289</v>
      </c>
      <c r="G45" s="12" t="n">
        <v>-9.04626744209128</v>
      </c>
      <c r="H45" s="12" t="n">
        <v>-3.84170532959143</v>
      </c>
      <c r="I45" s="12" t="n">
        <v>-23.9198420443456</v>
      </c>
      <c r="J45" s="12" t="n">
        <v>-10.9327271859488</v>
      </c>
      <c r="K45" s="12"/>
      <c r="L45" s="12"/>
      <c r="M45" s="12"/>
      <c r="N45" s="12"/>
    </row>
    <row r="46" customFormat="false" ht="9" hidden="false" customHeight="true" outlineLevel="0" collapsed="false">
      <c r="B46" s="13" t="s">
        <v>313</v>
      </c>
      <c r="C46" s="1" t="s">
        <v>314</v>
      </c>
      <c r="E46" s="15" t="n">
        <v>5.14201130179471</v>
      </c>
      <c r="F46" s="15" t="n">
        <v>5.24573410251449</v>
      </c>
      <c r="G46" s="15" t="n">
        <v>4.24420512721005</v>
      </c>
      <c r="H46" s="15" t="n">
        <v>4.07805703406676</v>
      </c>
      <c r="I46" s="15" t="n">
        <v>3.96541756292759</v>
      </c>
      <c r="J46" s="15" t="n">
        <v>3.7503544766118</v>
      </c>
      <c r="K46" s="15"/>
      <c r="L46" s="15"/>
      <c r="M46" s="15"/>
      <c r="N46" s="15"/>
    </row>
    <row r="47" customFormat="false" ht="9" hidden="false" customHeight="true" outlineLevel="0" collapsed="false">
      <c r="B47" s="10" t="s">
        <v>315</v>
      </c>
      <c r="C47" s="18" t="s">
        <v>316</v>
      </c>
      <c r="D47" s="19"/>
      <c r="E47" s="12" t="n">
        <v>22.8564847174364</v>
      </c>
      <c r="F47" s="12" t="n">
        <v>23.7589212961291</v>
      </c>
      <c r="G47" s="12" t="n">
        <v>22.9144737275738</v>
      </c>
      <c r="H47" s="12" t="n">
        <v>21.9215803837538</v>
      </c>
      <c r="I47" s="12" t="n">
        <v>21.7010839114729</v>
      </c>
      <c r="J47" s="12" t="n">
        <v>21.2607163810635</v>
      </c>
      <c r="K47" s="12"/>
      <c r="L47" s="12"/>
      <c r="M47" s="12" t="n">
        <v>20.8118672490055</v>
      </c>
      <c r="N47" s="12"/>
    </row>
    <row r="48" customFormat="false" ht="9" hidden="false" customHeight="true" outlineLevel="0" collapsed="false"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" hidden="false" customHeight="true" outlineLevel="0" collapsed="false">
      <c r="B49" s="22" t="s">
        <v>317</v>
      </c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9" hidden="false" customHeight="true" outlineLevel="0" collapsed="false">
      <c r="B50" s="22" t="s">
        <v>318</v>
      </c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9" hidden="false" customHeight="true" outlineLevel="0" collapsed="false"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9" hidden="false" customHeight="true" outlineLevel="0" collapsed="false"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9" hidden="false" customHeight="true" outlineLevel="0" collapsed="false">
      <c r="B53" s="5" t="s">
        <v>319</v>
      </c>
    </row>
    <row r="55" customFormat="false" ht="9" hidden="false" customHeight="true" outlineLevel="0" collapsed="false">
      <c r="B55" s="6"/>
      <c r="C55" s="7"/>
      <c r="D55" s="8"/>
      <c r="E55" s="6" t="n">
        <v>2007</v>
      </c>
      <c r="F55" s="6" t="n">
        <v>2008</v>
      </c>
      <c r="G55" s="6" t="n">
        <v>2009</v>
      </c>
      <c r="H55" s="6" t="n">
        <v>2010</v>
      </c>
      <c r="I55" s="6" t="n">
        <v>2011</v>
      </c>
      <c r="J55" s="6" t="n">
        <v>2012</v>
      </c>
      <c r="K55" s="23" t="n">
        <v>2013</v>
      </c>
      <c r="L55" s="23"/>
      <c r="M55" s="23"/>
      <c r="N55" s="23"/>
    </row>
    <row r="56" customFormat="false" ht="9" hidden="false" customHeight="true" outlineLevel="0" collapsed="false">
      <c r="B56" s="6"/>
      <c r="C56" s="7"/>
      <c r="D56" s="8"/>
      <c r="E56" s="6"/>
      <c r="F56" s="6"/>
      <c r="G56" s="6"/>
      <c r="H56" s="6"/>
      <c r="I56" s="6"/>
      <c r="J56" s="6"/>
      <c r="K56" s="6" t="s">
        <v>236</v>
      </c>
      <c r="L56" s="6" t="s">
        <v>237</v>
      </c>
      <c r="M56" s="6" t="s">
        <v>238</v>
      </c>
      <c r="N56" s="6" t="s">
        <v>239</v>
      </c>
    </row>
    <row r="57" customFormat="false" ht="11.1" hidden="false" customHeight="true" outlineLevel="0" collapsed="false">
      <c r="B57" s="5" t="s">
        <v>320</v>
      </c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9" hidden="false" customHeight="true" outlineLevel="0" collapsed="false">
      <c r="B58" s="10" t="s">
        <v>90</v>
      </c>
      <c r="C58" s="18" t="s">
        <v>321</v>
      </c>
      <c r="D58" s="19"/>
      <c r="E58" s="12" t="n">
        <v>133.809942491249</v>
      </c>
      <c r="F58" s="12" t="n">
        <v>136.022669252323</v>
      </c>
      <c r="G58" s="12" t="n">
        <v>141.062335304347</v>
      </c>
      <c r="H58" s="12" t="n">
        <v>142.528653889529</v>
      </c>
      <c r="I58" s="12" t="n">
        <v>149.235208089822</v>
      </c>
      <c r="J58" s="12" t="n">
        <v>156.219514287996</v>
      </c>
      <c r="K58" s="12"/>
      <c r="L58" s="12"/>
      <c r="M58" s="12"/>
      <c r="N58" s="12"/>
    </row>
    <row r="59" customFormat="false" ht="9" hidden="false" customHeight="true" outlineLevel="0" collapsed="false">
      <c r="B59" s="13" t="s">
        <v>92</v>
      </c>
      <c r="C59" s="1" t="s">
        <v>322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9" hidden="false" customHeight="true" outlineLevel="0" collapsed="false">
      <c r="B60" s="10" t="s">
        <v>94</v>
      </c>
      <c r="C60" s="18"/>
      <c r="D60" s="19" t="s">
        <v>323</v>
      </c>
      <c r="E60" s="12" t="n">
        <v>76.5300037100938</v>
      </c>
      <c r="F60" s="12" t="n">
        <v>77.2626660615771</v>
      </c>
      <c r="G60" s="12" t="n">
        <v>77.2206115638665</v>
      </c>
      <c r="H60" s="12" t="n">
        <v>77.3515398225321</v>
      </c>
      <c r="I60" s="12" t="n">
        <v>78.0710275008675</v>
      </c>
      <c r="J60" s="12" t="n">
        <v>77.1685658579703</v>
      </c>
      <c r="K60" s="12"/>
      <c r="L60" s="12"/>
      <c r="M60" s="12"/>
      <c r="N60" s="12"/>
    </row>
    <row r="61" customFormat="false" ht="9" hidden="false" customHeight="true" outlineLevel="0" collapsed="false">
      <c r="B61" s="13" t="s">
        <v>96</v>
      </c>
      <c r="D61" s="3" t="s">
        <v>324</v>
      </c>
      <c r="E61" s="15" t="n">
        <v>0.183706751889746</v>
      </c>
      <c r="F61" s="15" t="n">
        <v>0.230333482726734</v>
      </c>
      <c r="G61" s="15" t="n">
        <v>0.332843887740295</v>
      </c>
      <c r="H61" s="15" t="n">
        <v>0.367288147823435</v>
      </c>
      <c r="I61" s="15" t="n">
        <v>0.493222440440885</v>
      </c>
      <c r="J61" s="15" t="n">
        <v>0.654182282478747</v>
      </c>
      <c r="K61" s="15"/>
      <c r="L61" s="15"/>
      <c r="M61" s="15"/>
      <c r="N61" s="15"/>
    </row>
    <row r="62" customFormat="false" ht="9" hidden="false" customHeight="true" outlineLevel="0" collapsed="false">
      <c r="B62" s="10" t="s">
        <v>98</v>
      </c>
      <c r="C62" s="18"/>
      <c r="D62" s="19" t="s">
        <v>325</v>
      </c>
      <c r="E62" s="12" t="n">
        <v>7.04178874810071</v>
      </c>
      <c r="F62" s="12" t="n">
        <v>7.05261908799577</v>
      </c>
      <c r="G62" s="12" t="n">
        <v>7.47635231998291</v>
      </c>
      <c r="H62" s="12" t="n">
        <v>7.87367310123679</v>
      </c>
      <c r="I62" s="12" t="n">
        <v>7.59677602621427</v>
      </c>
      <c r="J62" s="12" t="n">
        <v>7.82270409832491</v>
      </c>
      <c r="K62" s="12"/>
      <c r="L62" s="12"/>
      <c r="M62" s="12"/>
      <c r="N62" s="12"/>
    </row>
    <row r="63" customFormat="false" ht="9" hidden="false" customHeight="true" outlineLevel="0" collapsed="false">
      <c r="B63" s="13" t="s">
        <v>100</v>
      </c>
      <c r="D63" s="3" t="s">
        <v>326</v>
      </c>
      <c r="E63" s="15" t="n">
        <v>3.41157784234285</v>
      </c>
      <c r="F63" s="15" t="n">
        <v>3.66218990114994</v>
      </c>
      <c r="G63" s="15" t="n">
        <v>4.07114363086422</v>
      </c>
      <c r="H63" s="15" t="n">
        <v>4.29184092080273</v>
      </c>
      <c r="I63" s="15" t="n">
        <v>4.31748246109347</v>
      </c>
      <c r="J63" s="15" t="n">
        <v>4.55213461030294</v>
      </c>
      <c r="K63" s="15"/>
      <c r="L63" s="15"/>
      <c r="M63" s="15"/>
      <c r="N63" s="15"/>
    </row>
    <row r="64" customFormat="false" ht="9" hidden="false" customHeight="true" outlineLevel="0" collapsed="false">
      <c r="B64" s="10" t="s">
        <v>102</v>
      </c>
      <c r="C64" s="18"/>
      <c r="D64" s="19" t="s">
        <v>327</v>
      </c>
      <c r="E64" s="12" t="n">
        <v>3.89439972427847</v>
      </c>
      <c r="F64" s="12" t="n">
        <v>2.79808128393377</v>
      </c>
      <c r="G64" s="12" t="n">
        <v>2.78158138515581</v>
      </c>
      <c r="H64" s="12" t="n">
        <v>3.13347238540593</v>
      </c>
      <c r="I64" s="12" t="n">
        <v>2.935132387436</v>
      </c>
      <c r="J64" s="12" t="n">
        <v>3.59409025097423</v>
      </c>
      <c r="K64" s="12"/>
      <c r="L64" s="12"/>
      <c r="M64" s="12"/>
      <c r="N64" s="12"/>
    </row>
    <row r="65" customFormat="false" ht="9" hidden="false" customHeight="true" outlineLevel="0" collapsed="false">
      <c r="B65" s="13" t="s">
        <v>104</v>
      </c>
      <c r="D65" s="3" t="s">
        <v>328</v>
      </c>
      <c r="E65" s="15" t="n">
        <v>8.41135555094154</v>
      </c>
      <c r="F65" s="15" t="n">
        <v>8.57487251189161</v>
      </c>
      <c r="G65" s="15" t="n">
        <v>7.62234748832072</v>
      </c>
      <c r="H65" s="15" t="n">
        <v>6.50609679472636</v>
      </c>
      <c r="I65" s="15" t="n">
        <v>6.21208824869899</v>
      </c>
      <c r="J65" s="15" t="n">
        <v>5.82398455030265</v>
      </c>
      <c r="K65" s="15"/>
      <c r="L65" s="15"/>
      <c r="M65" s="15"/>
      <c r="N65" s="15"/>
    </row>
    <row r="66" customFormat="false" ht="9" hidden="false" customHeight="true" outlineLevel="0" collapsed="false">
      <c r="B66" s="10" t="s">
        <v>106</v>
      </c>
      <c r="C66" s="18"/>
      <c r="D66" s="19" t="s">
        <v>329</v>
      </c>
      <c r="E66" s="12" t="n">
        <v>0.52716767235285</v>
      </c>
      <c r="F66" s="12" t="n">
        <v>0.419237670725091</v>
      </c>
      <c r="G66" s="12" t="n">
        <v>0.495119724069526</v>
      </c>
      <c r="H66" s="12" t="n">
        <v>0.476088827472629</v>
      </c>
      <c r="I66" s="12" t="n">
        <v>0.374270935248915</v>
      </c>
      <c r="J66" s="12" t="n">
        <v>0.384338349646223</v>
      </c>
      <c r="K66" s="12"/>
      <c r="L66" s="12"/>
      <c r="M66" s="12"/>
      <c r="N66" s="12"/>
    </row>
    <row r="67" customFormat="false" ht="11.1" hidden="false" customHeight="true" outlineLevel="0" collapsed="false">
      <c r="B67" s="5" t="s">
        <v>330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9" hidden="false" customHeight="true" outlineLevel="0" collapsed="false">
      <c r="B68" s="10" t="s">
        <v>109</v>
      </c>
      <c r="C68" s="18" t="s">
        <v>331</v>
      </c>
      <c r="D68" s="19"/>
      <c r="E68" s="12" t="n">
        <v>102.404753953027</v>
      </c>
      <c r="F68" s="12" t="n">
        <v>105.094740712465</v>
      </c>
      <c r="G68" s="12" t="n">
        <v>108.929198008289</v>
      </c>
      <c r="H68" s="12" t="n">
        <v>110.248108471878</v>
      </c>
      <c r="I68" s="12" t="n">
        <v>116.509460348782</v>
      </c>
      <c r="J68" s="12" t="n">
        <v>120.552358766334</v>
      </c>
      <c r="K68" s="12"/>
      <c r="L68" s="12"/>
      <c r="M68" s="12"/>
      <c r="N68" s="12"/>
    </row>
    <row r="69" customFormat="false" ht="9" hidden="false" customHeight="true" outlineLevel="0" collapsed="false">
      <c r="B69" s="13" t="s">
        <v>111</v>
      </c>
      <c r="C69" s="1" t="s">
        <v>33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9" hidden="false" customHeight="true" outlineLevel="0" collapsed="false">
      <c r="B70" s="10" t="s">
        <v>113</v>
      </c>
      <c r="C70" s="18"/>
      <c r="D70" s="19" t="s">
        <v>333</v>
      </c>
      <c r="E70" s="12" t="n">
        <v>8.21468027963244</v>
      </c>
      <c r="F70" s="12" t="n">
        <v>7.70065206755621</v>
      </c>
      <c r="G70" s="12" t="n">
        <v>9.39717899165678</v>
      </c>
      <c r="H70" s="12" t="n">
        <v>9.44860725819879</v>
      </c>
      <c r="I70" s="12" t="n">
        <v>8.69539220155645</v>
      </c>
      <c r="J70" s="12" t="n">
        <v>8.29181495053632</v>
      </c>
      <c r="K70" s="12"/>
      <c r="L70" s="12"/>
      <c r="M70" s="12"/>
      <c r="N70" s="12"/>
    </row>
    <row r="71" customFormat="false" ht="9" hidden="false" customHeight="true" outlineLevel="0" collapsed="false">
      <c r="B71" s="13" t="s">
        <v>115</v>
      </c>
      <c r="D71" s="3" t="s">
        <v>334</v>
      </c>
      <c r="E71" s="15" t="n">
        <v>12.3616595739504</v>
      </c>
      <c r="F71" s="15" t="n">
        <v>10.3105221776478</v>
      </c>
      <c r="G71" s="15" t="n">
        <v>10.4608103813098</v>
      </c>
      <c r="H71" s="15" t="n">
        <v>11.2663860625111</v>
      </c>
      <c r="I71" s="15" t="n">
        <v>10.4007925371641</v>
      </c>
      <c r="J71" s="15" t="n">
        <v>9.98129882509566</v>
      </c>
      <c r="K71" s="15"/>
      <c r="L71" s="15"/>
      <c r="M71" s="15"/>
      <c r="N71" s="15"/>
    </row>
    <row r="72" customFormat="false" ht="9" hidden="false" customHeight="true" outlineLevel="0" collapsed="false">
      <c r="B72" s="10" t="s">
        <v>117</v>
      </c>
      <c r="C72" s="18"/>
      <c r="D72" s="19" t="s">
        <v>335</v>
      </c>
      <c r="E72" s="12" t="n">
        <v>48.3885130383822</v>
      </c>
      <c r="F72" s="12" t="n">
        <v>50.7960434322222</v>
      </c>
      <c r="G72" s="12" t="n">
        <v>50.2707588891353</v>
      </c>
      <c r="H72" s="12" t="n">
        <v>50.6205791712905</v>
      </c>
      <c r="I72" s="12" t="n">
        <v>50.5139524057495</v>
      </c>
      <c r="J72" s="12" t="n">
        <v>50.0341631256011</v>
      </c>
      <c r="K72" s="12"/>
      <c r="L72" s="12"/>
      <c r="M72" s="12"/>
      <c r="N72" s="12"/>
    </row>
    <row r="73" customFormat="false" ht="9" hidden="false" customHeight="true" outlineLevel="0" collapsed="false">
      <c r="B73" s="13" t="s">
        <v>119</v>
      </c>
      <c r="D73" s="3" t="s">
        <v>336</v>
      </c>
      <c r="E73" s="15" t="n">
        <v>22.5985750360573</v>
      </c>
      <c r="F73" s="15" t="n">
        <v>20.0227256199573</v>
      </c>
      <c r="G73" s="15" t="n">
        <v>21.1670796834191</v>
      </c>
      <c r="H73" s="15" t="n">
        <v>21.1215411334748</v>
      </c>
      <c r="I73" s="15" t="n">
        <v>21.9458610803123</v>
      </c>
      <c r="J73" s="15" t="n">
        <v>23.9569891861848</v>
      </c>
      <c r="K73" s="15"/>
      <c r="L73" s="15"/>
      <c r="M73" s="15"/>
      <c r="N73" s="15"/>
    </row>
    <row r="74" customFormat="false" ht="9" hidden="false" customHeight="true" outlineLevel="0" collapsed="false">
      <c r="B74" s="10" t="s">
        <v>121</v>
      </c>
      <c r="C74" s="18"/>
      <c r="D74" s="19" t="s">
        <v>337</v>
      </c>
      <c r="E74" s="12" t="n">
        <v>12.799405376702</v>
      </c>
      <c r="F74" s="12" t="n">
        <v>12.4636758709257</v>
      </c>
      <c r="G74" s="12" t="n">
        <v>14.1344415251332</v>
      </c>
      <c r="H74" s="12" t="n">
        <v>14.9135997313173</v>
      </c>
      <c r="I74" s="12" t="n">
        <v>16.2508406211081</v>
      </c>
      <c r="J74" s="12" t="n">
        <v>18.1862332105719</v>
      </c>
      <c r="K74" s="12"/>
      <c r="L74" s="12"/>
      <c r="M74" s="12"/>
      <c r="N74" s="12"/>
    </row>
    <row r="75" customFormat="false" ht="9" hidden="false" customHeight="true" outlineLevel="0" collapsed="false">
      <c r="B75" s="13" t="s">
        <v>123</v>
      </c>
      <c r="D75" s="3" t="s">
        <v>338</v>
      </c>
      <c r="E75" s="15" t="n">
        <v>10.965746897807</v>
      </c>
      <c r="F75" s="15" t="n">
        <v>10.9678552099729</v>
      </c>
      <c r="G75" s="15" t="n">
        <v>12.8485179128015</v>
      </c>
      <c r="H75" s="15" t="n">
        <v>13.7907236011397</v>
      </c>
      <c r="I75" s="15" t="n">
        <v>15.0667172182313</v>
      </c>
      <c r="J75" s="15" t="n">
        <v>16.7749865553181</v>
      </c>
      <c r="K75" s="15"/>
      <c r="L75" s="15"/>
      <c r="M75" s="15"/>
      <c r="N75" s="15"/>
    </row>
    <row r="76" customFormat="false" ht="9" hidden="false" customHeight="true" outlineLevel="0" collapsed="false">
      <c r="B76" s="10" t="s">
        <v>125</v>
      </c>
      <c r="C76" s="18"/>
      <c r="D76" s="19" t="s">
        <v>339</v>
      </c>
      <c r="E76" s="12" t="n">
        <v>8.43657207197766</v>
      </c>
      <c r="F76" s="12" t="n">
        <v>11.1700567026165</v>
      </c>
      <c r="G76" s="12" t="n">
        <v>8.70417205447907</v>
      </c>
      <c r="H76" s="12" t="n">
        <v>7.54288637452477</v>
      </c>
      <c r="I76" s="12" t="n">
        <v>8.44400177521762</v>
      </c>
      <c r="J76" s="12" t="n">
        <v>7.73573391258223</v>
      </c>
      <c r="K76" s="12"/>
      <c r="L76" s="12"/>
      <c r="M76" s="12"/>
      <c r="N76" s="12"/>
    </row>
    <row r="77" customFormat="false" ht="9" hidden="false" customHeight="true" outlineLevel="0" collapsed="false">
      <c r="B77" s="13" t="s">
        <v>127</v>
      </c>
      <c r="C77" s="1" t="s">
        <v>340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9" hidden="false" customHeight="true" outlineLevel="0" collapsed="false">
      <c r="B78" s="10" t="s">
        <v>129</v>
      </c>
      <c r="C78" s="18"/>
      <c r="D78" s="19" t="s">
        <v>341</v>
      </c>
      <c r="E78" s="12" t="n">
        <v>0.000298748306982946</v>
      </c>
      <c r="F78" s="12" t="n">
        <v>0.940639956300512</v>
      </c>
      <c r="G78" s="12" t="n">
        <v>0.0710772420170196</v>
      </c>
      <c r="H78" s="12" t="n">
        <v>0.0358376833148744</v>
      </c>
      <c r="I78" s="12" t="n">
        <v>0.078239559403534</v>
      </c>
      <c r="J78" s="12" t="n">
        <v>0.207897062875545</v>
      </c>
      <c r="K78" s="12"/>
      <c r="L78" s="12"/>
      <c r="M78" s="12"/>
      <c r="N78" s="12"/>
    </row>
    <row r="79" customFormat="false" ht="9" hidden="false" customHeight="true" outlineLevel="0" collapsed="false">
      <c r="B79" s="13" t="s">
        <v>131</v>
      </c>
      <c r="D79" s="3" t="s">
        <v>342</v>
      </c>
      <c r="E79" s="15" t="n">
        <v>11.6041574161006</v>
      </c>
      <c r="F79" s="15" t="n">
        <v>10.5939432501216</v>
      </c>
      <c r="G79" s="15" t="n">
        <v>10.4313500184437</v>
      </c>
      <c r="H79" s="15" t="n">
        <v>10.6963724050691</v>
      </c>
      <c r="I79" s="15" t="n">
        <v>11.1819629435883</v>
      </c>
      <c r="J79" s="15" t="n">
        <v>8.90512358620125</v>
      </c>
      <c r="K79" s="15"/>
      <c r="L79" s="15"/>
      <c r="M79" s="15"/>
      <c r="N79" s="15"/>
    </row>
    <row r="80" customFormat="false" ht="9" hidden="false" customHeight="true" outlineLevel="0" collapsed="false">
      <c r="B80" s="10" t="s">
        <v>133</v>
      </c>
      <c r="C80" s="18"/>
      <c r="D80" s="19" t="s">
        <v>343</v>
      </c>
      <c r="E80" s="12" t="n">
        <v>65.5857385818151</v>
      </c>
      <c r="F80" s="12" t="n">
        <v>64.2142959445493</v>
      </c>
      <c r="G80" s="12" t="n">
        <v>66.6238802809793</v>
      </c>
      <c r="H80" s="12" t="n">
        <v>67.3076277083776</v>
      </c>
      <c r="I80" s="12" t="n">
        <v>65.9094450948772</v>
      </c>
      <c r="J80" s="12" t="n">
        <v>68.3304456508683</v>
      </c>
      <c r="K80" s="12"/>
      <c r="L80" s="12"/>
      <c r="M80" s="12"/>
      <c r="N80" s="12"/>
    </row>
    <row r="81" customFormat="false" ht="9" hidden="false" customHeight="true" outlineLevel="0" collapsed="false">
      <c r="B81" s="13" t="s">
        <v>135</v>
      </c>
      <c r="D81" s="3" t="s">
        <v>344</v>
      </c>
      <c r="E81" s="15" t="n">
        <v>9.43096339487519</v>
      </c>
      <c r="F81" s="15" t="n">
        <v>9.00997229292333</v>
      </c>
      <c r="G81" s="15" t="n">
        <v>8.79443447752875</v>
      </c>
      <c r="H81" s="15" t="n">
        <v>8.43351495626258</v>
      </c>
      <c r="I81" s="15" t="n">
        <v>8.42054079765519</v>
      </c>
      <c r="J81" s="15" t="n">
        <v>8.0345001559185</v>
      </c>
      <c r="K81" s="15"/>
      <c r="L81" s="15"/>
      <c r="M81" s="15"/>
      <c r="N81" s="15"/>
    </row>
    <row r="82" customFormat="false" ht="9" hidden="false" customHeight="true" outlineLevel="0" collapsed="false">
      <c r="B82" s="10" t="s">
        <v>137</v>
      </c>
      <c r="C82" s="18"/>
      <c r="D82" s="19" t="s">
        <v>339</v>
      </c>
      <c r="E82" s="12" t="n">
        <v>13.3788418589021</v>
      </c>
      <c r="F82" s="12" t="n">
        <v>15.2411485561053</v>
      </c>
      <c r="G82" s="12" t="n">
        <v>14.0792579810313</v>
      </c>
      <c r="H82" s="12" t="n">
        <v>13.5266472469759</v>
      </c>
      <c r="I82" s="12" t="n">
        <v>14.4098116044758</v>
      </c>
      <c r="J82" s="12" t="n">
        <v>14.5220335441364</v>
      </c>
      <c r="K82" s="12"/>
      <c r="L82" s="12"/>
      <c r="M82" s="12"/>
      <c r="N82" s="12"/>
    </row>
    <row r="83" customFormat="false" ht="9" hidden="false" customHeight="true" outlineLevel="0" collapsed="false">
      <c r="B83" s="13" t="s">
        <v>138</v>
      </c>
      <c r="C83" s="1" t="s">
        <v>345</v>
      </c>
      <c r="E83" s="15" t="n">
        <v>75.2444712827455</v>
      </c>
      <c r="F83" s="15" t="n">
        <v>80.8868967692972</v>
      </c>
      <c r="G83" s="15" t="n">
        <v>77.8319441726879</v>
      </c>
      <c r="H83" s="15" t="n">
        <v>77.9986783693602</v>
      </c>
      <c r="I83" s="15" t="n">
        <v>79.3614323132479</v>
      </c>
      <c r="J83" s="15" t="n">
        <v>75.7961341300947</v>
      </c>
      <c r="K83" s="15"/>
      <c r="L83" s="15"/>
      <c r="M83" s="15"/>
      <c r="N83" s="15"/>
    </row>
    <row r="84" customFormat="false" ht="9" hidden="false" customHeight="true" outlineLevel="0" collapsed="false">
      <c r="B84" s="10" t="s">
        <v>140</v>
      </c>
      <c r="C84" s="18" t="s">
        <v>346</v>
      </c>
      <c r="D84" s="19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9" hidden="false" customHeight="true" outlineLevel="0" collapsed="false">
      <c r="B85" s="13" t="s">
        <v>142</v>
      </c>
      <c r="D85" s="3" t="s">
        <v>347</v>
      </c>
      <c r="E85" s="15" t="n">
        <v>41.6589583191362</v>
      </c>
      <c r="F85" s="15" t="n">
        <v>40.8572311996498</v>
      </c>
      <c r="G85" s="15" t="n">
        <v>37.2093586373674</v>
      </c>
      <c r="H85" s="15" t="n">
        <v>35.8529275305541</v>
      </c>
      <c r="I85" s="15" t="n">
        <v>35.9379118963042</v>
      </c>
      <c r="J85" s="15" t="n">
        <v>35.3975839343904</v>
      </c>
      <c r="K85" s="15" t="n">
        <v>35.6267825340627</v>
      </c>
      <c r="L85" s="15" t="n">
        <v>35.4620709352178</v>
      </c>
      <c r="M85" s="15" t="n">
        <v>35.4517131657609</v>
      </c>
      <c r="N85" s="15"/>
    </row>
    <row r="86" customFormat="false" ht="9" hidden="false" customHeight="true" outlineLevel="0" collapsed="false">
      <c r="B86" s="10" t="s">
        <v>144</v>
      </c>
      <c r="C86" s="18"/>
      <c r="D86" s="19" t="s">
        <v>348</v>
      </c>
      <c r="E86" s="12" t="n">
        <v>37.4509624469155</v>
      </c>
      <c r="F86" s="12" t="n">
        <v>38.9440963027477</v>
      </c>
      <c r="G86" s="12" t="n">
        <v>42.7189153924311</v>
      </c>
      <c r="H86" s="12" t="n">
        <v>44.1793658216504</v>
      </c>
      <c r="I86" s="12" t="n">
        <v>43.7831971239874</v>
      </c>
      <c r="J86" s="12" t="n">
        <v>44.2772307679648</v>
      </c>
      <c r="K86" s="12" t="n">
        <v>43.7549671937205</v>
      </c>
      <c r="L86" s="12" t="n">
        <v>43.4692854700306</v>
      </c>
      <c r="M86" s="12" t="n">
        <v>43.4326766132309</v>
      </c>
      <c r="N86" s="12"/>
    </row>
    <row r="87" customFormat="false" ht="9" hidden="false" customHeight="true" outlineLevel="0" collapsed="false">
      <c r="B87" s="13" t="s">
        <v>146</v>
      </c>
      <c r="D87" s="3" t="s">
        <v>349</v>
      </c>
      <c r="E87" s="15" t="n">
        <v>2.18727491341945</v>
      </c>
      <c r="F87" s="15" t="n">
        <v>2.07703240863725</v>
      </c>
      <c r="G87" s="15" t="n">
        <v>2.02195078997326</v>
      </c>
      <c r="H87" s="15" t="n">
        <v>1.85026239785612</v>
      </c>
      <c r="I87" s="15" t="n">
        <v>1.65012875036762</v>
      </c>
      <c r="J87" s="15" t="n">
        <v>1.53089666625568</v>
      </c>
      <c r="K87" s="15" t="n">
        <v>1.49302820173047</v>
      </c>
      <c r="L87" s="15" t="n">
        <v>1.47013187378855</v>
      </c>
      <c r="M87" s="15" t="n">
        <v>1.45621064139721</v>
      </c>
      <c r="N87" s="15"/>
    </row>
    <row r="88" customFormat="false" ht="9" hidden="false" customHeight="true" outlineLevel="0" collapsed="false">
      <c r="B88" s="10" t="s">
        <v>148</v>
      </c>
      <c r="C88" s="18"/>
      <c r="D88" s="19" t="s">
        <v>350</v>
      </c>
      <c r="E88" s="12" t="n">
        <v>18.6541756986329</v>
      </c>
      <c r="F88" s="12" t="n">
        <v>18.1216400889652</v>
      </c>
      <c r="G88" s="12" t="n">
        <v>18.0497751802283</v>
      </c>
      <c r="H88" s="12" t="n">
        <v>18.1174442499394</v>
      </c>
      <c r="I88" s="12" t="n">
        <v>18.6287565881332</v>
      </c>
      <c r="J88" s="12" t="n">
        <v>18.7942848179763</v>
      </c>
      <c r="K88" s="12" t="n">
        <v>19.1252233284682</v>
      </c>
      <c r="L88" s="12" t="n">
        <v>19.5985121376028</v>
      </c>
      <c r="M88" s="12" t="n">
        <v>19.6593954294001</v>
      </c>
      <c r="N88" s="12"/>
    </row>
    <row r="89" customFormat="false" ht="9" hidden="false" customHeight="true" outlineLevel="0" collapsed="false">
      <c r="B89" s="13" t="s">
        <v>150</v>
      </c>
      <c r="C89" s="1" t="s">
        <v>35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9" hidden="false" customHeight="true" outlineLevel="0" collapsed="false">
      <c r="B90" s="10" t="s">
        <v>152</v>
      </c>
      <c r="C90" s="18"/>
      <c r="D90" s="19" t="s">
        <v>352</v>
      </c>
      <c r="E90" s="12" t="n">
        <v>26.3701401934139</v>
      </c>
      <c r="F90" s="12" t="n">
        <v>16.3510432274842</v>
      </c>
      <c r="G90" s="12" t="n">
        <v>1.27169437941377</v>
      </c>
      <c r="H90" s="12" t="n">
        <v>3.45668851374927</v>
      </c>
      <c r="I90" s="12" t="n">
        <v>5.96535701866494</v>
      </c>
      <c r="J90" s="12" t="n">
        <v>2.42081517516792</v>
      </c>
      <c r="K90" s="12" t="n">
        <v>3.69661945022173</v>
      </c>
      <c r="L90" s="12" t="n">
        <v>3.97148091942672</v>
      </c>
      <c r="M90" s="12" t="n">
        <v>4.56169123488355</v>
      </c>
      <c r="N90" s="12"/>
    </row>
    <row r="91" customFormat="false" ht="9" hidden="false" customHeight="true" outlineLevel="0" collapsed="false">
      <c r="B91" s="13" t="s">
        <v>154</v>
      </c>
      <c r="D91" s="3" t="s">
        <v>347</v>
      </c>
      <c r="E91" s="15" t="n">
        <v>17.1742149170641</v>
      </c>
      <c r="F91" s="15" t="n">
        <v>14.0828647528855</v>
      </c>
      <c r="G91" s="15" t="n">
        <v>-7.77018693303512</v>
      </c>
      <c r="H91" s="15" t="n">
        <v>-0.316109570468581</v>
      </c>
      <c r="I91" s="15" t="n">
        <v>6.11901471570921</v>
      </c>
      <c r="J91" s="15" t="n">
        <v>0.888901636305328</v>
      </c>
      <c r="K91" s="15" t="n">
        <v>2.00484846776361</v>
      </c>
      <c r="L91" s="15" t="n">
        <v>2.08379521602413</v>
      </c>
      <c r="M91" s="15" t="n">
        <v>2.64922602052653</v>
      </c>
      <c r="N91" s="15"/>
    </row>
    <row r="92" customFormat="false" ht="9" hidden="false" customHeight="true" outlineLevel="0" collapsed="false">
      <c r="B92" s="10" t="s">
        <v>155</v>
      </c>
      <c r="C92" s="18"/>
      <c r="D92" s="19" t="s">
        <v>353</v>
      </c>
      <c r="E92" s="12" t="n">
        <v>41.1342244095432</v>
      </c>
      <c r="F92" s="12" t="n">
        <v>25.487122373938</v>
      </c>
      <c r="G92" s="12" t="n">
        <v>-5.93232154238368</v>
      </c>
      <c r="H92" s="12" t="n">
        <v>5.99679694295221</v>
      </c>
      <c r="I92" s="12" t="n">
        <v>11.5415898319277</v>
      </c>
      <c r="J92" s="12" t="n">
        <v>0.734030844695988</v>
      </c>
      <c r="K92" s="12" t="n">
        <v>4.81082028198301</v>
      </c>
      <c r="L92" s="12" t="n">
        <v>5.16918993690563</v>
      </c>
      <c r="M92" s="12" t="n">
        <v>5.73065509101658</v>
      </c>
      <c r="N92" s="12"/>
    </row>
    <row r="93" customFormat="false" ht="9" hidden="false" customHeight="true" outlineLevel="0" collapsed="false">
      <c r="B93" s="13" t="s">
        <v>157</v>
      </c>
      <c r="D93" s="3" t="s">
        <v>348</v>
      </c>
      <c r="E93" s="15" t="n">
        <v>35.1367729808777</v>
      </c>
      <c r="F93" s="15" t="n">
        <v>20.8739295503177</v>
      </c>
      <c r="G93" s="15" t="n">
        <v>11.0878760726842</v>
      </c>
      <c r="H93" s="15" t="n">
        <v>6.99665678085688</v>
      </c>
      <c r="I93" s="15" t="n">
        <v>5.01576410840006</v>
      </c>
      <c r="J93" s="15" t="n">
        <v>3.56976870230465</v>
      </c>
      <c r="K93" s="15" t="n">
        <v>3.40219270000253</v>
      </c>
      <c r="L93" s="15" t="n">
        <v>3.25050990652274</v>
      </c>
      <c r="M93" s="15" t="n">
        <v>3.35854291856579</v>
      </c>
      <c r="N93" s="15"/>
    </row>
    <row r="94" customFormat="false" ht="9" hidden="false" customHeight="true" outlineLevel="0" collapsed="false">
      <c r="B94" s="10" t="s">
        <v>158</v>
      </c>
      <c r="C94" s="18"/>
      <c r="D94" s="19" t="s">
        <v>354</v>
      </c>
      <c r="E94" s="12" t="n">
        <v>37.5917300192084</v>
      </c>
      <c r="F94" s="12" t="n">
        <v>20.0893051985098</v>
      </c>
      <c r="G94" s="12" t="n">
        <v>11.5235474128722</v>
      </c>
      <c r="H94" s="12" t="n">
        <v>6.40673175585542</v>
      </c>
      <c r="I94" s="12" t="n">
        <v>6.14244396334396</v>
      </c>
      <c r="J94" s="12" t="n">
        <v>4.80091495240644</v>
      </c>
      <c r="K94" s="12" t="n">
        <v>4.68871220051821</v>
      </c>
      <c r="L94" s="12" t="n">
        <v>4.66732568126351</v>
      </c>
      <c r="M94" s="12" t="n">
        <v>4.72411413670935</v>
      </c>
      <c r="N94" s="12"/>
    </row>
    <row r="95" customFormat="false" ht="9" hidden="false" customHeight="true" outlineLevel="0" collapsed="false">
      <c r="B95" s="13" t="s">
        <v>160</v>
      </c>
      <c r="D95" s="3" t="s">
        <v>355</v>
      </c>
      <c r="E95" s="15" t="n">
        <v>26.1171601305227</v>
      </c>
      <c r="F95" s="15" t="n">
        <v>22.7922845152187</v>
      </c>
      <c r="G95" s="15" t="n">
        <v>9.76788390410191</v>
      </c>
      <c r="H95" s="15" t="n">
        <v>7.34511003062228</v>
      </c>
      <c r="I95" s="15" t="n">
        <v>-1.56110626493146</v>
      </c>
      <c r="J95" s="15" t="n">
        <v>-0.725685326694814</v>
      </c>
      <c r="K95" s="15" t="n">
        <v>-1.20148641003716</v>
      </c>
      <c r="L95" s="15" t="n">
        <v>-1.86336773781449</v>
      </c>
      <c r="M95" s="15" t="n">
        <v>-1.32476077230228</v>
      </c>
      <c r="N95" s="15"/>
    </row>
    <row r="96" customFormat="false" ht="9" hidden="false" customHeight="true" outlineLevel="0" collapsed="false">
      <c r="B96" s="10" t="s">
        <v>162</v>
      </c>
      <c r="C96" s="18"/>
      <c r="D96" s="19" t="s">
        <v>349</v>
      </c>
      <c r="E96" s="12" t="n">
        <v>8.7292993009991</v>
      </c>
      <c r="F96" s="12" t="n">
        <v>10.3798148930451</v>
      </c>
      <c r="G96" s="12" t="n">
        <v>-1.41396850579991</v>
      </c>
      <c r="H96" s="12" t="n">
        <v>-5.36317881417719</v>
      </c>
      <c r="I96" s="12" t="n">
        <v>-5.49711956471766</v>
      </c>
      <c r="J96" s="12" t="n">
        <v>-4.98646478767308</v>
      </c>
      <c r="K96" s="12" t="n">
        <v>-5.26587178161618</v>
      </c>
      <c r="L96" s="12" t="n">
        <v>-5.55344695507681</v>
      </c>
      <c r="M96" s="12" t="n">
        <v>-5.84950466356836</v>
      </c>
      <c r="N96" s="12"/>
    </row>
    <row r="97" customFormat="false" ht="9" hidden="false" customHeight="true" outlineLevel="0" collapsed="false">
      <c r="B97" s="13" t="s">
        <v>163</v>
      </c>
      <c r="C97" s="1" t="s">
        <v>356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9" hidden="false" customHeight="true" outlineLevel="0" collapsed="false">
      <c r="B98" s="10" t="s">
        <v>165</v>
      </c>
      <c r="C98" s="18"/>
      <c r="D98" s="19" t="s">
        <v>352</v>
      </c>
      <c r="E98" s="12" t="n">
        <v>2.64940955197628</v>
      </c>
      <c r="F98" s="12" t="n">
        <v>3.16652396936277</v>
      </c>
      <c r="G98" s="12" t="n">
        <v>5.23641999935826</v>
      </c>
      <c r="H98" s="12" t="n">
        <v>6.24612988233518</v>
      </c>
      <c r="I98" s="12" t="n">
        <v>5.95070099319376</v>
      </c>
      <c r="J98" s="12" t="n">
        <v>5.95582446913661</v>
      </c>
      <c r="K98" s="12" t="n">
        <v>5.91861712907493</v>
      </c>
      <c r="L98" s="12" t="n">
        <v>5.93461775745918</v>
      </c>
      <c r="M98" s="12" t="n">
        <v>5.98553541109132</v>
      </c>
      <c r="N98" s="12"/>
    </row>
    <row r="99" customFormat="false" ht="9" hidden="false" customHeight="true" outlineLevel="0" collapsed="false">
      <c r="B99" s="13" t="s">
        <v>166</v>
      </c>
      <c r="D99" s="3" t="s">
        <v>347</v>
      </c>
      <c r="E99" s="15" t="n">
        <v>3.07</v>
      </c>
      <c r="F99" s="15" t="n">
        <v>4.17</v>
      </c>
      <c r="G99" s="15" t="n">
        <v>7.91</v>
      </c>
      <c r="H99" s="15" t="n">
        <v>9</v>
      </c>
      <c r="I99" s="15" t="n">
        <v>8.1928021846587</v>
      </c>
      <c r="J99" s="15" t="n">
        <v>7.36406137935574</v>
      </c>
      <c r="K99" s="15" t="n">
        <v>7.38253329671607</v>
      </c>
      <c r="L99" s="15" t="n">
        <v>7.42357896469246</v>
      </c>
      <c r="M99" s="15" t="n">
        <v>7.39469445352816</v>
      </c>
      <c r="N99" s="15"/>
    </row>
    <row r="100" customFormat="false" ht="9" hidden="false" customHeight="true" outlineLevel="0" collapsed="false">
      <c r="B100" s="10" t="s">
        <v>167</v>
      </c>
      <c r="C100" s="18"/>
      <c r="D100" s="19" t="s">
        <v>348</v>
      </c>
      <c r="E100" s="12" t="n">
        <v>2.74</v>
      </c>
      <c r="F100" s="12" t="n">
        <v>2.72</v>
      </c>
      <c r="G100" s="12" t="n">
        <v>3.79</v>
      </c>
      <c r="H100" s="12" t="n">
        <v>5.03</v>
      </c>
      <c r="I100" s="12" t="n">
        <v>4.91055482341259</v>
      </c>
      <c r="J100" s="12" t="n">
        <v>5.13592371916625</v>
      </c>
      <c r="K100" s="12" t="n">
        <v>5.07345180979078</v>
      </c>
      <c r="L100" s="12" t="n">
        <v>5.13924202629174</v>
      </c>
      <c r="M100" s="12" t="n">
        <v>5.19772754075914</v>
      </c>
      <c r="N100" s="12"/>
    </row>
    <row r="101" customFormat="false" ht="9" hidden="false" customHeight="true" outlineLevel="0" collapsed="false">
      <c r="B101" s="13" t="s">
        <v>168</v>
      </c>
      <c r="D101" s="3" t="s">
        <v>354</v>
      </c>
      <c r="E101" s="15" t="n">
        <v>1.54</v>
      </c>
      <c r="F101" s="15" t="n">
        <v>1.63</v>
      </c>
      <c r="G101" s="15" t="n">
        <v>2.54</v>
      </c>
      <c r="H101" s="15" t="n">
        <v>3.21</v>
      </c>
      <c r="I101" s="15" t="n">
        <v>3.22825251964948</v>
      </c>
      <c r="J101" s="15" t="n">
        <v>3.35058625364024</v>
      </c>
      <c r="K101" s="15" t="n">
        <v>3.34887461312011</v>
      </c>
      <c r="L101" s="15" t="n">
        <v>3.43792111708452</v>
      </c>
      <c r="M101" s="15" t="n">
        <v>3.46521791850114</v>
      </c>
      <c r="N101" s="15"/>
    </row>
    <row r="102" customFormat="false" ht="9" hidden="false" customHeight="true" outlineLevel="0" collapsed="false">
      <c r="B102" s="10" t="s">
        <v>169</v>
      </c>
      <c r="C102" s="18"/>
      <c r="D102" s="19" t="s">
        <v>355</v>
      </c>
      <c r="E102" s="12" t="n">
        <v>7.39</v>
      </c>
      <c r="F102" s="12" t="n">
        <v>6.73</v>
      </c>
      <c r="G102" s="12" t="n">
        <v>8.41</v>
      </c>
      <c r="H102" s="12" t="n">
        <v>11.71</v>
      </c>
      <c r="I102" s="12" t="n">
        <v>11.3042593602584</v>
      </c>
      <c r="J102" s="12" t="n">
        <v>12.3189239245083</v>
      </c>
      <c r="K102" s="12" t="n">
        <v>12.209871657431</v>
      </c>
      <c r="L102" s="12" t="n">
        <v>12.211437004748</v>
      </c>
      <c r="M102" s="12" t="n">
        <v>12.3934611297067</v>
      </c>
      <c r="N102" s="12"/>
    </row>
    <row r="103" customFormat="false" ht="9" hidden="false" customHeight="true" outlineLevel="0" collapsed="false">
      <c r="B103" s="13" t="s">
        <v>171</v>
      </c>
      <c r="D103" s="3" t="s">
        <v>349</v>
      </c>
      <c r="E103" s="15" t="n">
        <v>7.2</v>
      </c>
      <c r="F103" s="15" t="n">
        <v>8.2</v>
      </c>
      <c r="G103" s="15" t="n">
        <v>10.75</v>
      </c>
      <c r="H103" s="15" t="n">
        <v>12.36</v>
      </c>
      <c r="I103" s="15" t="n">
        <v>12.38344386082</v>
      </c>
      <c r="J103" s="15" t="n">
        <v>13.7272474401857</v>
      </c>
      <c r="K103" s="15" t="n">
        <v>13.837061427899</v>
      </c>
      <c r="L103" s="15" t="n">
        <v>14.164425893513</v>
      </c>
      <c r="M103" s="15" t="n">
        <v>14.3311474727703</v>
      </c>
      <c r="N103" s="15"/>
    </row>
    <row r="104" customFormat="false" ht="9" hidden="false" customHeight="true" outlineLevel="0" collapsed="false">
      <c r="B104" s="10" t="s">
        <v>172</v>
      </c>
      <c r="C104" s="18" t="s">
        <v>357</v>
      </c>
      <c r="D104" s="19"/>
      <c r="E104" s="12" t="n">
        <v>60.0120600901334</v>
      </c>
      <c r="F104" s="12" t="n">
        <v>58.0903268245335</v>
      </c>
      <c r="G104" s="12" t="n">
        <v>50.1107899943338</v>
      </c>
      <c r="H104" s="12" t="n">
        <v>46.8199427388674</v>
      </c>
      <c r="I104" s="12" t="n">
        <v>48.9888249296183</v>
      </c>
      <c r="J104" s="12" t="n">
        <v>49.3859912114095</v>
      </c>
      <c r="K104" s="12" t="n">
        <v>49.1742436095988</v>
      </c>
      <c r="L104" s="12" t="n">
        <v>49.1153381584448</v>
      </c>
      <c r="M104" s="12" t="n">
        <v>49.2359730380078</v>
      </c>
      <c r="N104" s="12"/>
    </row>
    <row r="105" customFormat="false" ht="9" hidden="false" customHeight="true" outlineLevel="0" collapsed="false">
      <c r="B105" s="13" t="s">
        <v>174</v>
      </c>
      <c r="C105" s="1" t="s">
        <v>358</v>
      </c>
      <c r="E105" s="15" t="n">
        <v>44.6731555834863</v>
      </c>
      <c r="F105" s="15" t="n">
        <v>43.3377662618991</v>
      </c>
      <c r="G105" s="15" t="s">
        <v>176</v>
      </c>
      <c r="H105" s="15" t="n">
        <v>56.3</v>
      </c>
      <c r="I105" s="15" t="n">
        <v>56.9513009300035</v>
      </c>
      <c r="J105" s="15" t="n">
        <v>57.2409778836305</v>
      </c>
      <c r="K105" s="15"/>
      <c r="L105" s="15"/>
      <c r="M105" s="15"/>
      <c r="N105" s="15"/>
    </row>
    <row r="106" customFormat="false" ht="9" hidden="false" customHeight="true" outlineLevel="0" collapsed="false">
      <c r="B106" s="10" t="s">
        <v>177</v>
      </c>
      <c r="C106" s="18" t="s">
        <v>359</v>
      </c>
      <c r="D106" s="19"/>
      <c r="E106" s="12" t="n">
        <v>11.47</v>
      </c>
      <c r="F106" s="12" t="n">
        <v>12.32</v>
      </c>
      <c r="G106" s="12" t="n">
        <v>14.11</v>
      </c>
      <c r="H106" s="12" t="n">
        <v>15.52</v>
      </c>
      <c r="I106" s="12" t="n">
        <v>15.27</v>
      </c>
      <c r="J106" s="12" t="n">
        <v>16.42</v>
      </c>
      <c r="K106" s="12" t="n">
        <v>16.54</v>
      </c>
      <c r="L106" s="12" t="n">
        <v>16.47</v>
      </c>
      <c r="M106" s="12" t="n">
        <v>16.38</v>
      </c>
      <c r="N106" s="12"/>
    </row>
    <row r="107" customFormat="false" ht="9" hidden="false" customHeight="true" outlineLevel="0" collapsed="false">
      <c r="B107" s="13" t="s">
        <v>179</v>
      </c>
      <c r="C107" s="1" t="s">
        <v>360</v>
      </c>
      <c r="E107" s="15" t="n">
        <v>10.27</v>
      </c>
      <c r="F107" s="15" t="n">
        <v>11.74</v>
      </c>
      <c r="G107" s="15" t="n">
        <v>12.67</v>
      </c>
      <c r="H107" s="15" t="n">
        <v>14.13</v>
      </c>
      <c r="I107" s="15" t="n">
        <v>14.19</v>
      </c>
      <c r="J107" s="15" t="n">
        <v>15.94</v>
      </c>
      <c r="K107" s="15" t="n">
        <v>16.07</v>
      </c>
      <c r="L107" s="15" t="n">
        <v>16</v>
      </c>
      <c r="M107" s="15" t="n">
        <v>15.96</v>
      </c>
      <c r="N107" s="15"/>
    </row>
    <row r="108" customFormat="false" ht="9" hidden="false" customHeight="true" outlineLevel="0" collapsed="false">
      <c r="B108" s="10" t="s">
        <v>181</v>
      </c>
      <c r="C108" s="18" t="s">
        <v>361</v>
      </c>
      <c r="D108" s="19"/>
      <c r="E108" s="12" t="n">
        <v>13.4731446613449</v>
      </c>
      <c r="F108" s="12" t="n">
        <v>12.0144019827054</v>
      </c>
      <c r="G108" s="12" t="n">
        <v>11.3783139475701</v>
      </c>
      <c r="H108" s="12" t="n">
        <v>10.9433313966799</v>
      </c>
      <c r="I108" s="12" t="n">
        <v>11.0549390652567</v>
      </c>
      <c r="J108" s="12" t="n">
        <v>9.93370950007632</v>
      </c>
      <c r="K108" s="12" t="n">
        <v>10.0376712344211</v>
      </c>
      <c r="L108" s="12" t="n">
        <v>10.0440639044116</v>
      </c>
      <c r="M108" s="12" t="n">
        <v>10.0400424774694</v>
      </c>
      <c r="N108" s="12"/>
    </row>
    <row r="109" customFormat="false" ht="9" hidden="false" customHeight="true" outlineLevel="0" collapsed="false">
      <c r="B109" s="13" t="s">
        <v>183</v>
      </c>
      <c r="C109" s="1" t="s">
        <v>362</v>
      </c>
      <c r="E109" s="15" t="n">
        <v>1.33</v>
      </c>
      <c r="F109" s="15" t="n">
        <v>1.16</v>
      </c>
      <c r="G109" s="15" t="n">
        <v>1.46</v>
      </c>
      <c r="H109" s="15" t="n">
        <v>1.34</v>
      </c>
      <c r="I109" s="15" t="n">
        <v>1.24</v>
      </c>
      <c r="J109" s="15" t="n">
        <v>1.39</v>
      </c>
      <c r="K109" s="15" t="n">
        <v>1.96</v>
      </c>
      <c r="L109" s="15" t="n">
        <v>1.44</v>
      </c>
      <c r="M109" s="15" t="n">
        <v>1.22</v>
      </c>
      <c r="N109" s="15"/>
    </row>
    <row r="110" customFormat="false" ht="9" hidden="false" customHeight="true" outlineLevel="0" collapsed="false">
      <c r="B110" s="10" t="s">
        <v>185</v>
      </c>
      <c r="C110" s="18" t="s">
        <v>363</v>
      </c>
      <c r="D110" s="19"/>
      <c r="E110" s="12" t="n">
        <v>24.4</v>
      </c>
      <c r="F110" s="12" t="n">
        <v>21.67</v>
      </c>
      <c r="G110" s="12" t="n">
        <v>25.84</v>
      </c>
      <c r="H110" s="12" t="n">
        <v>21.86</v>
      </c>
      <c r="I110" s="12" t="n">
        <v>19.32</v>
      </c>
      <c r="J110" s="12" t="n">
        <v>21.38</v>
      </c>
      <c r="K110" s="12" t="n">
        <v>29.51</v>
      </c>
      <c r="L110" s="12" t="n">
        <v>21.74</v>
      </c>
      <c r="M110" s="12" t="n">
        <v>18.38</v>
      </c>
      <c r="N110" s="12"/>
    </row>
    <row r="111" customFormat="false" ht="9" hidden="false" customHeight="true" outlineLevel="0" collapsed="false">
      <c r="B111" s="13" t="s">
        <v>187</v>
      </c>
      <c r="C111" s="1" t="s">
        <v>364</v>
      </c>
      <c r="E111" s="15" t="n">
        <v>23.97</v>
      </c>
      <c r="F111" s="15" t="n">
        <v>23.06</v>
      </c>
      <c r="G111" s="15" t="n">
        <v>25.31</v>
      </c>
      <c r="H111" s="15" t="n">
        <v>26.1</v>
      </c>
      <c r="I111" s="15" t="n">
        <v>26.88</v>
      </c>
      <c r="J111" s="15" t="n">
        <v>29.05</v>
      </c>
      <c r="K111" s="15" t="n">
        <v>30.49</v>
      </c>
      <c r="L111" s="15" t="n">
        <v>30.38</v>
      </c>
      <c r="M111" s="15" t="n">
        <v>29.94</v>
      </c>
      <c r="N111" s="15"/>
    </row>
    <row r="112" customFormat="false" ht="9" hidden="false" customHeight="true" outlineLevel="0" collapsed="false">
      <c r="B112" s="10" t="s">
        <v>189</v>
      </c>
      <c r="C112" s="18" t="s">
        <v>365</v>
      </c>
      <c r="D112" s="19"/>
      <c r="E112" s="12" t="n">
        <v>36.55</v>
      </c>
      <c r="F112" s="12" t="n">
        <v>35.91</v>
      </c>
      <c r="G112" s="12" t="n">
        <v>37.99</v>
      </c>
      <c r="H112" s="12" t="n">
        <v>38.77</v>
      </c>
      <c r="I112" s="12" t="n">
        <v>40.79</v>
      </c>
      <c r="J112" s="12" t="n">
        <v>42.51</v>
      </c>
      <c r="K112" s="12" t="n">
        <v>44.42</v>
      </c>
      <c r="L112" s="12" t="n">
        <v>44.26</v>
      </c>
      <c r="M112" s="12" t="n">
        <v>43.81</v>
      </c>
      <c r="N112" s="12"/>
    </row>
    <row r="113" customFormat="false" ht="9" hidden="false" customHeight="true" outlineLevel="0" collapsed="false">
      <c r="B113" s="13" t="s">
        <v>191</v>
      </c>
      <c r="C113" s="1" t="s">
        <v>366</v>
      </c>
      <c r="E113" s="15" t="n">
        <v>0.03</v>
      </c>
      <c r="F113" s="15" t="n">
        <v>0.06</v>
      </c>
      <c r="G113" s="15" t="n">
        <v>0.23</v>
      </c>
      <c r="H113" s="15" t="n">
        <v>1.33</v>
      </c>
      <c r="I113" s="15" t="n">
        <v>0.25</v>
      </c>
      <c r="J113" s="15" t="n">
        <v>0.21</v>
      </c>
      <c r="K113" s="15" t="n">
        <v>0.21</v>
      </c>
      <c r="L113" s="15" t="n">
        <v>0.25</v>
      </c>
      <c r="M113" s="15" t="n">
        <v>0.27</v>
      </c>
      <c r="N113" s="15"/>
    </row>
    <row r="114" customFormat="false" ht="9" hidden="false" customHeight="true" outlineLevel="0" collapsed="false">
      <c r="B114" s="10" t="s">
        <v>193</v>
      </c>
      <c r="C114" s="18" t="s">
        <v>367</v>
      </c>
      <c r="D114" s="19"/>
      <c r="E114" s="12" t="n">
        <v>9.1979054069366</v>
      </c>
      <c r="F114" s="12" t="n">
        <v>6.96646592436519</v>
      </c>
      <c r="G114" s="12" t="n">
        <v>6.20735843429825</v>
      </c>
      <c r="H114" s="12" t="n">
        <v>5.67147873154352</v>
      </c>
      <c r="I114" s="12" t="n">
        <v>4.90984726803198</v>
      </c>
      <c r="J114" s="12" t="n">
        <v>7.61453644375098</v>
      </c>
      <c r="K114" s="12"/>
      <c r="L114" s="12"/>
      <c r="M114" s="12"/>
      <c r="N114" s="12"/>
    </row>
    <row r="115" customFormat="false" ht="9" hidden="false" customHeight="true" outlineLevel="0" collapsed="false">
      <c r="B115" s="13" t="s">
        <v>195</v>
      </c>
      <c r="C115" s="3" t="s">
        <v>368</v>
      </c>
      <c r="E115" s="15" t="n">
        <v>15.08</v>
      </c>
      <c r="F115" s="15" t="n">
        <v>15.15</v>
      </c>
      <c r="G115" s="15" t="n">
        <v>11.97</v>
      </c>
      <c r="H115" s="15" t="n">
        <v>12.19</v>
      </c>
      <c r="I115" s="15" t="n">
        <v>12.31</v>
      </c>
      <c r="J115" s="15" t="n">
        <v>10.33</v>
      </c>
      <c r="K115" s="15" t="n">
        <v>10.17</v>
      </c>
      <c r="L115" s="15" t="n">
        <v>9.77</v>
      </c>
      <c r="M115" s="15" t="n">
        <v>10.28</v>
      </c>
      <c r="N115" s="15"/>
    </row>
    <row r="116" customFormat="false" ht="9" hidden="false" customHeight="true" outlineLevel="0" collapsed="false">
      <c r="B116" s="22" t="s">
        <v>369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9" hidden="false" customHeight="true" outlineLevel="0" collapsed="false">
      <c r="B117" s="22" t="s">
        <v>318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9" hidden="false" customHeight="true" outlineLevel="0" collapsed="false">
      <c r="B118" s="13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9" hidden="false" customHeight="true" outlineLevel="0" collapsed="false">
      <c r="B119" s="13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9" hidden="false" customHeight="true" outlineLevel="0" collapsed="false">
      <c r="B120" s="5" t="s">
        <v>37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9" hidden="false" customHeight="true" outlineLevel="0" collapsed="false">
      <c r="B121" s="25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9" hidden="false" customHeight="true" outlineLevel="0" collapsed="false">
      <c r="B122" s="6"/>
      <c r="C122" s="7"/>
      <c r="D122" s="8"/>
      <c r="E122" s="6" t="n">
        <v>2007</v>
      </c>
      <c r="F122" s="6" t="n">
        <v>2008</v>
      </c>
      <c r="G122" s="6" t="n">
        <v>2009</v>
      </c>
      <c r="H122" s="6" t="n">
        <v>2010</v>
      </c>
      <c r="I122" s="6" t="n">
        <v>2011</v>
      </c>
      <c r="J122" s="6" t="n">
        <v>2012</v>
      </c>
      <c r="K122" s="23" t="n">
        <v>2013</v>
      </c>
      <c r="L122" s="23"/>
      <c r="M122" s="23"/>
      <c r="N122" s="23"/>
    </row>
    <row r="123" customFormat="false" ht="9" hidden="false" customHeight="true" outlineLevel="0" collapsed="false">
      <c r="B123" s="26"/>
      <c r="C123" s="7"/>
      <c r="D123" s="8"/>
      <c r="E123" s="6"/>
      <c r="F123" s="6"/>
      <c r="G123" s="6"/>
      <c r="H123" s="6"/>
      <c r="I123" s="6"/>
      <c r="J123" s="6"/>
      <c r="K123" s="6" t="s">
        <v>236</v>
      </c>
      <c r="L123" s="6" t="s">
        <v>237</v>
      </c>
      <c r="M123" s="6" t="s">
        <v>238</v>
      </c>
      <c r="N123" s="6" t="s">
        <v>239</v>
      </c>
    </row>
    <row r="124" customFormat="false" ht="11.1" hidden="false" customHeight="true" outlineLevel="0" collapsed="false">
      <c r="B124" s="5" t="s">
        <v>371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9" hidden="false" customHeight="true" outlineLevel="0" collapsed="false">
      <c r="B125" s="10" t="s">
        <v>200</v>
      </c>
      <c r="C125" s="18" t="s">
        <v>372</v>
      </c>
      <c r="D125" s="19"/>
      <c r="E125" s="12" t="n">
        <v>22.7591218656636</v>
      </c>
      <c r="F125" s="12" t="n">
        <v>22.0877627849711</v>
      </c>
      <c r="G125" s="12" t="n">
        <v>21.9514248243237</v>
      </c>
      <c r="H125" s="12" t="n">
        <v>21.8050832021718</v>
      </c>
      <c r="I125" s="12" t="n">
        <v>21.0614791234427</v>
      </c>
      <c r="J125" s="12" t="n">
        <v>21.7929135099047</v>
      </c>
      <c r="K125" s="12"/>
      <c r="L125" s="12"/>
      <c r="M125" s="12"/>
      <c r="N125" s="12"/>
    </row>
    <row r="126" customFormat="false" ht="11.1" hidden="false" customHeight="true" outlineLevel="0" collapsed="false">
      <c r="B126" s="13"/>
      <c r="C126" s="4" t="s">
        <v>373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9" hidden="false" customHeight="true" outlineLevel="0" collapsed="false">
      <c r="B127" s="10" t="s">
        <v>203</v>
      </c>
      <c r="C127" s="18" t="s">
        <v>374</v>
      </c>
      <c r="D127" s="19"/>
      <c r="E127" s="12" t="n">
        <v>3.36315781282721</v>
      </c>
      <c r="F127" s="12" t="n">
        <v>3.36126962530769</v>
      </c>
      <c r="G127" s="12" t="n">
        <v>3.60121724542755</v>
      </c>
      <c r="H127" s="12" t="n">
        <v>3.86953023610446</v>
      </c>
      <c r="I127" s="12" t="n">
        <v>3.80618581391535</v>
      </c>
      <c r="J127" s="12" t="n">
        <v>3.78754412352793</v>
      </c>
      <c r="K127" s="12"/>
      <c r="L127" s="12"/>
      <c r="M127" s="12"/>
      <c r="N127" s="12"/>
    </row>
    <row r="128" customFormat="false" ht="9" hidden="false" customHeight="true" outlineLevel="0" collapsed="false">
      <c r="B128" s="13" t="s">
        <v>205</v>
      </c>
      <c r="C128" s="1" t="s">
        <v>375</v>
      </c>
      <c r="E128" s="27" t="n">
        <v>284.498263172071</v>
      </c>
      <c r="F128" s="27" t="n">
        <v>248.469146226161</v>
      </c>
      <c r="G128" s="27" t="n">
        <v>294.605131593927</v>
      </c>
      <c r="H128" s="27" t="n">
        <v>353.829547230831</v>
      </c>
      <c r="I128" s="27" t="n">
        <v>301.621357986544</v>
      </c>
      <c r="J128" s="27"/>
      <c r="K128" s="27"/>
      <c r="L128" s="27"/>
      <c r="M128" s="27"/>
      <c r="N128" s="27"/>
    </row>
    <row r="129" customFormat="false" ht="9" hidden="false" customHeight="true" outlineLevel="0" collapsed="false">
      <c r="B129" s="10" t="s">
        <v>207</v>
      </c>
      <c r="C129" s="18" t="s">
        <v>376</v>
      </c>
      <c r="D129" s="19"/>
      <c r="E129" s="28" t="n">
        <v>386.399951181906</v>
      </c>
      <c r="F129" s="28" t="n">
        <v>459.214565914891</v>
      </c>
      <c r="G129" s="28" t="n">
        <v>448.784040873317</v>
      </c>
      <c r="H129" s="28" t="n">
        <v>352.872098034811</v>
      </c>
      <c r="I129" s="28" t="n">
        <v>330.838963813371</v>
      </c>
      <c r="J129" s="28"/>
      <c r="K129" s="28"/>
      <c r="L129" s="28"/>
      <c r="M129" s="28"/>
      <c r="N129" s="28"/>
    </row>
    <row r="130" customFormat="false" ht="9" hidden="false" customHeight="true" outlineLevel="0" collapsed="false">
      <c r="B130" s="13" t="s">
        <v>209</v>
      </c>
      <c r="C130" s="1" t="s">
        <v>377</v>
      </c>
      <c r="E130" s="15" t="n">
        <v>5.0131645062263</v>
      </c>
      <c r="F130" s="15" t="n">
        <v>7.04069691245839</v>
      </c>
      <c r="G130" s="15" t="n">
        <v>6.06521007759022</v>
      </c>
      <c r="H130" s="15" t="n">
        <v>3.51376342483877</v>
      </c>
      <c r="I130" s="15" t="n">
        <v>1.62522949906783</v>
      </c>
      <c r="J130" s="15" t="n">
        <v>5.07336595176164</v>
      </c>
      <c r="K130" s="15"/>
      <c r="L130" s="15"/>
      <c r="M130" s="15"/>
      <c r="N130" s="15"/>
    </row>
    <row r="131" customFormat="false" ht="9" hidden="false" customHeight="true" outlineLevel="0" collapsed="false">
      <c r="B131" s="10" t="s">
        <v>211</v>
      </c>
      <c r="C131" s="18" t="s">
        <v>378</v>
      </c>
      <c r="D131" s="19"/>
      <c r="E131" s="12" t="n">
        <v>27.38</v>
      </c>
      <c r="F131" s="12" t="n">
        <v>18.51</v>
      </c>
      <c r="G131" s="12" t="n">
        <v>26.86</v>
      </c>
      <c r="H131" s="12" t="n">
        <v>34.1</v>
      </c>
      <c r="I131" s="12" t="n">
        <v>13.01</v>
      </c>
      <c r="J131" s="12" t="n">
        <v>17.83</v>
      </c>
      <c r="K131" s="12"/>
      <c r="L131" s="12"/>
      <c r="M131" s="12"/>
      <c r="N131" s="12"/>
    </row>
    <row r="132" customFormat="false" ht="9" hidden="false" customHeight="true" outlineLevel="0" collapsed="false">
      <c r="B132" s="13" t="s">
        <v>213</v>
      </c>
      <c r="C132" s="1" t="s">
        <v>379</v>
      </c>
      <c r="E132" s="15" t="n">
        <v>13.0345458028851</v>
      </c>
      <c r="F132" s="15" t="n">
        <v>15.2658137160598</v>
      </c>
      <c r="G132" s="15" t="n">
        <v>15.3820195502594</v>
      </c>
      <c r="H132" s="15" t="n">
        <v>15.1821445847597</v>
      </c>
      <c r="I132" s="15" t="n">
        <v>16.8038652613343</v>
      </c>
      <c r="J132" s="15" t="n">
        <v>17.3695365867796</v>
      </c>
      <c r="K132" s="15"/>
      <c r="L132" s="15"/>
      <c r="M132" s="15"/>
      <c r="N132" s="15"/>
    </row>
    <row r="133" customFormat="false" ht="9" hidden="false" customHeight="true" outlineLevel="0" collapsed="false">
      <c r="B133" s="10" t="s">
        <v>215</v>
      </c>
      <c r="C133" s="18" t="s">
        <v>380</v>
      </c>
      <c r="D133" s="19"/>
      <c r="E133" s="12" t="n">
        <v>60.6079381384244</v>
      </c>
      <c r="F133" s="12" t="n">
        <v>59.2969861578955</v>
      </c>
      <c r="G133" s="12" t="n">
        <v>62.054244608794</v>
      </c>
      <c r="H133" s="12" t="n">
        <v>68.3996385600883</v>
      </c>
      <c r="I133" s="12" t="n">
        <v>61.4033197580038</v>
      </c>
      <c r="J133" s="12" t="n">
        <v>58.0679287649416</v>
      </c>
      <c r="K133" s="12"/>
      <c r="L133" s="12"/>
      <c r="M133" s="12"/>
      <c r="N133" s="12"/>
    </row>
    <row r="134" customFormat="false" ht="11.1" hidden="false" customHeight="true" outlineLevel="0" collapsed="false">
      <c r="B134" s="13"/>
      <c r="C134" s="4" t="s">
        <v>381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9" hidden="false" customHeight="true" outlineLevel="0" collapsed="false">
      <c r="B135" s="10" t="s">
        <v>218</v>
      </c>
      <c r="C135" s="18" t="s">
        <v>382</v>
      </c>
      <c r="D135" s="19"/>
      <c r="E135" s="12" t="n">
        <v>14.5666226314222</v>
      </c>
      <c r="F135" s="12" t="n">
        <v>14.657810006795</v>
      </c>
      <c r="G135" s="12" t="n">
        <v>12.6065861867577</v>
      </c>
      <c r="H135" s="12" t="n">
        <v>7.66640875521098</v>
      </c>
      <c r="I135" s="12" t="n">
        <v>6.5</v>
      </c>
      <c r="J135" s="12" t="n">
        <v>10.4</v>
      </c>
      <c r="K135" s="12"/>
      <c r="L135" s="12"/>
      <c r="M135" s="12"/>
      <c r="N135" s="12"/>
    </row>
    <row r="136" customFormat="false" ht="9" hidden="false" customHeight="true" outlineLevel="0" collapsed="false">
      <c r="B136" s="13" t="s">
        <v>220</v>
      </c>
      <c r="C136" s="1" t="s">
        <v>383</v>
      </c>
      <c r="E136" s="15" t="n">
        <v>-3.27262328668161</v>
      </c>
      <c r="F136" s="15" t="n">
        <v>0.329406703275681</v>
      </c>
      <c r="G136" s="15" t="n">
        <v>4.52414949419884</v>
      </c>
      <c r="H136" s="15" t="n">
        <v>-0.763261056978548</v>
      </c>
      <c r="I136" s="15" t="n">
        <v>-0.6</v>
      </c>
      <c r="J136" s="15" t="n">
        <v>5.3</v>
      </c>
      <c r="K136" s="15"/>
      <c r="L136" s="15"/>
      <c r="M136" s="15"/>
      <c r="N136" s="15"/>
    </row>
    <row r="137" customFormat="false" ht="9" hidden="false" customHeight="true" outlineLevel="0" collapsed="false">
      <c r="B137" s="10"/>
      <c r="C137" s="7" t="s">
        <v>384</v>
      </c>
      <c r="D137" s="19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9" hidden="false" customHeight="true" outlineLevel="0" collapsed="false">
      <c r="B138" s="13" t="s">
        <v>223</v>
      </c>
      <c r="C138" s="1" t="s">
        <v>385</v>
      </c>
      <c r="E138" s="15" t="s">
        <v>225</v>
      </c>
      <c r="F138" s="15" t="s">
        <v>225</v>
      </c>
      <c r="G138" s="15" t="n">
        <v>-0.568495558116398</v>
      </c>
      <c r="H138" s="15" t="n">
        <v>13.0943830288963</v>
      </c>
      <c r="I138" s="15" t="n">
        <v>-2.4</v>
      </c>
      <c r="J138" s="15" t="n">
        <v>21.1</v>
      </c>
      <c r="K138" s="15"/>
      <c r="L138" s="15"/>
      <c r="M138" s="15"/>
      <c r="N138" s="15"/>
    </row>
    <row r="139" customFormat="false" ht="9" hidden="false" customHeight="true" outlineLevel="0" collapsed="false">
      <c r="B139" s="10"/>
      <c r="C139" s="7" t="s">
        <v>386</v>
      </c>
      <c r="D139" s="19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9" hidden="false" customHeight="true" outlineLevel="0" collapsed="false">
      <c r="B140" s="13" t="s">
        <v>227</v>
      </c>
      <c r="C140" s="1" t="s">
        <v>387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9" hidden="false" customHeight="true" outlineLevel="0" collapsed="false">
      <c r="B141" s="10" t="s">
        <v>229</v>
      </c>
      <c r="C141" s="18"/>
      <c r="D141" s="19" t="s">
        <v>352</v>
      </c>
      <c r="E141" s="12" t="n">
        <v>20.8202347946782</v>
      </c>
      <c r="F141" s="12" t="n">
        <v>8.42966466943118</v>
      </c>
      <c r="G141" s="12" t="n">
        <v>-17.1</v>
      </c>
      <c r="H141" s="12" t="n">
        <v>-8.61239373329022</v>
      </c>
      <c r="I141" s="12" t="n">
        <v>1.53036785685806</v>
      </c>
      <c r="J141" s="12" t="n">
        <v>-3.56753329236535</v>
      </c>
      <c r="K141" s="12"/>
      <c r="L141" s="12"/>
      <c r="M141" s="12"/>
      <c r="N141" s="12"/>
    </row>
    <row r="142" customFormat="false" ht="9" hidden="false" customHeight="true" outlineLevel="0" collapsed="false">
      <c r="B142" s="13" t="s">
        <v>230</v>
      </c>
      <c r="D142" s="3" t="s">
        <v>348</v>
      </c>
      <c r="E142" s="15" t="n">
        <v>29.844964505232</v>
      </c>
      <c r="F142" s="15" t="n">
        <v>3.5006068289641</v>
      </c>
      <c r="G142" s="15" t="n">
        <v>-18.8</v>
      </c>
      <c r="H142" s="15" t="n">
        <v>-8.88880457929932</v>
      </c>
      <c r="I142" s="15" t="n">
        <v>3.94538150330964</v>
      </c>
      <c r="J142" s="15" t="n">
        <v>-4.88097934926333</v>
      </c>
      <c r="K142" s="15"/>
      <c r="L142" s="15"/>
      <c r="M142" s="15"/>
      <c r="N142" s="15"/>
    </row>
    <row r="143" customFormat="false" ht="9" hidden="false" customHeight="true" outlineLevel="0" collapsed="false">
      <c r="B143" s="10" t="s">
        <v>232</v>
      </c>
      <c r="C143" s="18"/>
      <c r="D143" s="19" t="s">
        <v>347</v>
      </c>
      <c r="E143" s="12" t="n">
        <v>14.6672910145235</v>
      </c>
      <c r="F143" s="12" t="n">
        <v>12.7588971378543</v>
      </c>
      <c r="G143" s="12" t="n">
        <v>-15.5</v>
      </c>
      <c r="H143" s="12" t="n">
        <v>-6.71552942473413</v>
      </c>
      <c r="I143" s="12" t="n">
        <v>0.461002330434205</v>
      </c>
      <c r="J143" s="12" t="n">
        <v>-3.11839383217084</v>
      </c>
      <c r="K143" s="12"/>
      <c r="L143" s="12"/>
      <c r="M143" s="12"/>
      <c r="N143" s="12"/>
    </row>
    <row r="144" customFormat="false" ht="9" hidden="false" customHeight="true" outlineLevel="0" collapsed="false">
      <c r="B144" s="22" t="s">
        <v>388</v>
      </c>
    </row>
    <row r="145" customFormat="false" ht="9" hidden="false" customHeight="true" outlineLevel="0" collapsed="false">
      <c r="B145" s="22" t="s">
        <v>389</v>
      </c>
    </row>
    <row r="146" customFormat="false" ht="9" hidden="false" customHeight="true" outlineLevel="0" collapsed="false">
      <c r="B146" s="22" t="s">
        <v>318</v>
      </c>
    </row>
  </sheetData>
  <mergeCells count="49">
    <mergeCell ref="E4:E5"/>
    <mergeCell ref="F4:F5"/>
    <mergeCell ref="G4:G5"/>
    <mergeCell ref="H4:H5"/>
    <mergeCell ref="I4:I5"/>
    <mergeCell ref="J4:J5"/>
    <mergeCell ref="K4:N4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2:D22"/>
    <mergeCell ref="C23:D23"/>
    <mergeCell ref="C25:D25"/>
    <mergeCell ref="C26:D26"/>
    <mergeCell ref="C27:D27"/>
    <mergeCell ref="C28:D28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E55:E56"/>
    <mergeCell ref="F55:F56"/>
    <mergeCell ref="G55:G56"/>
    <mergeCell ref="H55:H56"/>
    <mergeCell ref="I55:I56"/>
    <mergeCell ref="J55:J56"/>
    <mergeCell ref="K55:N55"/>
    <mergeCell ref="C115:D115"/>
    <mergeCell ref="E122:E123"/>
    <mergeCell ref="F122:F123"/>
    <mergeCell ref="G122:G123"/>
    <mergeCell ref="H122:H123"/>
    <mergeCell ref="I122:I123"/>
    <mergeCell ref="J122:J123"/>
    <mergeCell ref="K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14:11Z</dcterms:created>
  <dc:creator>u03321</dc:creator>
  <dc:description/>
  <dc:language>en-US</dc:language>
  <cp:lastModifiedBy>u04581</cp:lastModifiedBy>
  <cp:lastPrinted>2013-05-14T12:46:33Z</cp:lastPrinted>
  <dcterms:modified xsi:type="dcterms:W3CDTF">2013-06-17T10:41:03Z</dcterms:modified>
  <cp:revision>0</cp:revision>
  <dc:subject/>
  <dc:title/>
</cp:coreProperties>
</file>