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 III.6" sheetId="1" state="visible" r:id="rId2"/>
    <sheet name="Graf III.7" sheetId="2" state="visible" r:id="rId3"/>
    <sheet name="Graf III.8" sheetId="3" state="visible" r:id="rId4"/>
    <sheet name="Graf III.9" sheetId="4" state="visible" r:id="rId5"/>
    <sheet name="Graf III.10" sheetId="5" state="visible" r:id="rId6"/>
    <sheet name="Graf III.11" sheetId="6" state="visible" r:id="rId7"/>
  </sheets>
  <externalReferences>
    <externalReference r:id="rId8"/>
  </externalReferences>
  <definedNames>
    <definedName function="false" hidden="false" name="BLPH1" vbProcedure="false">#REF!</definedName>
    <definedName function="false" hidden="false" name="BLPH2" vbProcedure="false">#REF!</definedName>
    <definedName function="false" hidden="false" name="BLPH3" vbProcedure="false">#REF!</definedName>
    <definedName function="false" hidden="false" name="BLPH4" vbProcedure="false">[1]yieldspreads!$C$3</definedName>
    <definedName function="false" hidden="false" name="BLPH5" vbProcedure="false">[1]yieldspreads!$C$3</definedName>
    <definedName function="false" hidden="false" name="BLPH6" vbProcedure="false">[1]yieldspreads!$S$3</definedName>
    <definedName function="false" hidden="false" name="BLPH7" vbProcedure="false">[1]yieldspreads!$V$3</definedName>
    <definedName function="false" hidden="false" name="BLPH8" vbProcedure="false">[1]yieldspreads!$Y$3</definedName>
    <definedName function="false" hidden="false" name="CZK_EUR" vbProcedure="false">OFFSET(INDEX(#REF!,MATCH(#NAME?,dates,0),1,1),0,0,#NAME?)</definedName>
    <definedName function="false" hidden="false" name="dates" vbProcedure="false">#REF!</definedName>
    <definedName function="false" hidden="false" name="CZK_EUR1" vbProcedure="false">OFFSET(INDEX(#REF!,MATCH(dateI1,dates,0),1,1),0,0,dateC2)</definedName>
    <definedName function="false" hidden="false" name="dateI1" vbProcedure="false">#REF!</definedName>
    <definedName function="false" hidden="false" name="dateC2" vbProcedure="false">#REF!</definedName>
    <definedName function="false" hidden="false" name="CZK_USD" vbProcedure="false">OFFSET(INDEX(#REF!,MATCH(#NAME?,dates,0),1,1),0,0,#NAME?)</definedName>
    <definedName function="false" hidden="false" name="CZK_USD1" vbProcedure="false">OFFSET(INDEX(#REF!,MATCH(dateI1,dates,0),1,1),0,0,dateC2)</definedName>
    <definedName function="false" hidden="false" name="Date" vbProcedure="false">OFFSET(INDEX(dates,MATCH(#NAME?,dates,0),1,1),0,0,#NAME?)</definedName>
    <definedName function="false" hidden="false" name="Date1" vbProcedure="false">OFFSET(INDEX(dates,MATCH(#NAME?,dates,0),1,1),0,0,#NAME?)</definedName>
    <definedName function="false" hidden="false" name="Date2" vbProcedure="false">OFFSET(INDEX(dates,MATCH(dateI1,dates,0),1,1),0,0,dateC2)</definedName>
    <definedName function="false" hidden="false" name="DatumEff" vbProcedure="false">OFFSET(#REF!,0,0,COUNT(#REF!)-96,-1)</definedName>
    <definedName function="false" hidden="false" name="DatumGraf1" vbProcedure="false">OFFSET(#REF!,0,0,COUNT(#REF!),-1)</definedName>
    <definedName function="false" hidden="false" name="GrafNeer" vbProcedure="false">OFFSET(#REF!,0,0,COUNT(#REF!)-60,-1)</definedName>
    <definedName function="false" hidden="false" name="GrafReer_CPI" vbProcedure="false">OFFSET(#REF!,0,0,COUNT(#REF!)-60,-1)</definedName>
    <definedName function="false" hidden="false" name="GrafReer_PPI" vbProcedure="false">OFFSET(#REF!,0,0,COUNT(#REF!)-60,-1)</definedName>
    <definedName function="false" hidden="false" name="KurzEUR" vbProcedure="false">OFFSET(INDEX(#REF!,MATCH(#NAME?,dates,0),1,1),0,0,#NAME?)</definedName>
    <definedName function="false" hidden="false" name="KurzUSD" vbProcedure="false">OFFSET(INDEX(#REF!,MATCH(#NAME?,dates,0),1,1),0,0,#NAME?)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CHART 1" vbProcedure="false">#REF!</definedName>
    <definedName function="false" hidden="false" name="__123Graph_ACHART 8" vbProcedure="false">#REF!</definedName>
    <definedName function="false" hidden="false" name="__123Graph_BCHART 1" vbProcedure="false">#REF!</definedName>
    <definedName function="false" hidden="false" name="__123Graph_BCHART 8" vbProcedure="false">#REF!</definedName>
    <definedName function="false" hidden="false" name="__123Graph_CCHART 8" vbProcedure="false">#REF!</definedName>
    <definedName function="false" hidden="false" localSheetId="4" name="CZK_EUR" vbProcedure="false">OFFSET(INDEX(#REF!,MATCH(#NAME?,dates,0),1,1),0,0,#NAME?)</definedName>
    <definedName function="false" hidden="false" localSheetId="4" name="CZK_EUR1" vbProcedure="false">OFFSET(INDEX(#REF!,MATCH(dateI1,dates,0),1,1),0,0,dateC2)</definedName>
    <definedName function="false" hidden="false" localSheetId="4" name="CZK_USD" vbProcedure="false">OFFSET(INDEX(#REF!,MATCH(#NAME?,dates,0),1,1),0,0,#NAME?)</definedName>
    <definedName function="false" hidden="false" localSheetId="4" name="CZK_USD1" vbProcedure="false">OFFSET(INDEX(#REF!,MATCH(dateI1,dates,0),1,1),0,0,dateC2)</definedName>
    <definedName function="false" hidden="false" localSheetId="4" name="Date" vbProcedure="false">OFFSET(INDEX(dates,MATCH(#NAME?,dates,0),1,1),0,0,#NAME?)</definedName>
    <definedName function="false" hidden="false" localSheetId="4" name="Date1" vbProcedure="false">OFFSET(INDEX(dates,MATCH(#NAME?,dates,0),1,1),0,0,#NAME?)</definedName>
    <definedName function="false" hidden="false" localSheetId="4" name="Date2" vbProcedure="false">OFFSET(INDEX(dates,MATCH(dateI1,dates,0),1,1),0,0,dateC2)</definedName>
    <definedName function="false" hidden="false" localSheetId="4" name="KurzEUR" vbProcedure="false">OFFSET(INDEX(#REF!,MATCH(#NAME?,dates,0),1,1),0,0,#NAME?)</definedName>
    <definedName function="false" hidden="false" localSheetId="4" name="KurzUSD" vbProcedure="false">OFFSET(INDEX(#REF!,MATCH(#NAME?,dates,0),1,1),0,0,#NAME?)</definedName>
    <definedName function="false" hidden="false" localSheetId="4" name="__123Graph_ACHART 8" vbProcedure="false">#REF!</definedName>
    <definedName function="false" hidden="false" localSheetId="4" name="__123Graph_BCHART 8" vbProcedure="false">#REF!</definedName>
    <definedName function="false" hidden="false" localSheetId="4" name="__123Graph_CCHART 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2W repo rate</t>
  </si>
  <si>
    <t xml:space="preserve">Discount rate</t>
  </si>
  <si>
    <t xml:space="preserve">Lombard rate</t>
  </si>
  <si>
    <t xml:space="preserve">2T limitní repo sazba</t>
  </si>
  <si>
    <t xml:space="preserve">Diskontní sazba</t>
  </si>
  <si>
    <t xml:space="preserve">Lombardní sazba</t>
  </si>
  <si>
    <t xml:space="preserve">3/06</t>
  </si>
  <si>
    <t xml:space="preserve">Graf III.6</t>
  </si>
  <si>
    <t xml:space="preserve">4</t>
  </si>
  <si>
    <t xml:space="preserve">ČNB své klíčové úrokové sazby v prvním čtvrtletí nezměnila</t>
  </si>
  <si>
    <t xml:space="preserve">5</t>
  </si>
  <si>
    <t xml:space="preserve">(v %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07</t>
  </si>
  <si>
    <t xml:space="preserve">2</t>
  </si>
  <si>
    <t xml:space="preserve">3</t>
  </si>
  <si>
    <t xml:space="preserve">Chart III.6</t>
  </si>
  <si>
    <t xml:space="preserve">The CNB left its key interest rates unchanged in Q1</t>
  </si>
  <si>
    <t xml:space="preserve">(percentages)</t>
  </si>
  <si>
    <t xml:space="preserve"> 3M PRIBOR</t>
  </si>
  <si>
    <t xml:space="preserve"> 12M PRIBOR</t>
  </si>
  <si>
    <t xml:space="preserve"> 5Y IRS</t>
  </si>
  <si>
    <t xml:space="preserve"> 5R IRS</t>
  </si>
  <si>
    <t xml:space="preserve">Graf III.7</t>
  </si>
  <si>
    <t xml:space="preserve">Tržní úrokové sazby se v prvním čtvrtletí příliš nezměnily</t>
  </si>
  <si>
    <t xml:space="preserve">Chart III.7</t>
  </si>
  <si>
    <t xml:space="preserve">Market interest rates were little changed in Q1</t>
  </si>
  <si>
    <t xml:space="preserve"> EUR 3M</t>
  </si>
  <si>
    <t xml:space="preserve"> EUR 12M</t>
  </si>
  <si>
    <t xml:space="preserve"> USD 3M</t>
  </si>
  <si>
    <t xml:space="preserve"> USD 12M</t>
  </si>
  <si>
    <t xml:space="preserve">Graf III.8</t>
  </si>
  <si>
    <t xml:space="preserve">Úrokové diferenciály vůči EUR a USD se nadále pohybovaly v záporných hodnotách</t>
  </si>
  <si>
    <t xml:space="preserve">(v procentních bodech)</t>
  </si>
  <si>
    <t xml:space="preserve">Chart III.8</t>
  </si>
  <si>
    <t xml:space="preserve">Interest rate differentials vis-à-vis the euro and the dollar continued to fluctuate in negative values</t>
  </si>
  <si>
    <t xml:space="preserve">(percentage points)</t>
  </si>
  <si>
    <t xml:space="preserve">2W PRIBOR</t>
  </si>
  <si>
    <t xml:space="preserve">1Y PRIBOR</t>
  </si>
  <si>
    <t xml:space="preserve">Newly extended loans</t>
  </si>
  <si>
    <t xml:space="preserve">Time deposits</t>
  </si>
  <si>
    <t xml:space="preserve"> 2T PRIBOR</t>
  </si>
  <si>
    <t xml:space="preserve"> 1R PRIBOR</t>
  </si>
  <si>
    <t xml:space="preserve"> Nově poskytované úvěry</t>
  </si>
  <si>
    <t xml:space="preserve"> Termínované vklady</t>
  </si>
  <si>
    <t xml:space="preserve">Graf III.9</t>
  </si>
  <si>
    <t xml:space="preserve">Ex ante reálné úrokové sazby z nových úvěrů se mírně snížily</t>
  </si>
  <si>
    <t xml:space="preserve">Chart III.9</t>
  </si>
  <si>
    <t xml:space="preserve">Ex ante real interest rates on new loans decreased slightly</t>
  </si>
  <si>
    <t xml:space="preserve">CZK/EUR</t>
  </si>
  <si>
    <t xml:space="preserve">CZK/USD</t>
  </si>
  <si>
    <t xml:space="preserve">1/04</t>
  </si>
  <si>
    <t xml:space="preserve">Graf III.10</t>
  </si>
  <si>
    <t xml:space="preserve">Posilování koruny vůči euru se v prvním čtvrtletí 2007 zastavilo </t>
  </si>
  <si>
    <t xml:space="preserve">7/04</t>
  </si>
  <si>
    <t xml:space="preserve">1/05</t>
  </si>
  <si>
    <t xml:space="preserve">7/05</t>
  </si>
  <si>
    <t xml:space="preserve">Chart III.10</t>
  </si>
  <si>
    <t xml:space="preserve">The koruna's appreciation against the euro halted in 2007 Q1</t>
  </si>
  <si>
    <t xml:space="preserve">1/06</t>
  </si>
  <si>
    <t xml:space="preserve">7/06</t>
  </si>
  <si>
    <t xml:space="preserve">Nominal effective exchange rate</t>
  </si>
  <si>
    <t xml:space="preserve">Real effective exchange rate (PPI)</t>
  </si>
  <si>
    <t xml:space="preserve">Real effective exchange rate (CPI)</t>
  </si>
  <si>
    <t xml:space="preserve">Nominální efektivní kurz</t>
  </si>
  <si>
    <t xml:space="preserve">Reálný efektivní kurz podle PPI</t>
  </si>
  <si>
    <t xml:space="preserve">Reálný efektivní kurz podle CPI</t>
  </si>
  <si>
    <t xml:space="preserve">1/01</t>
  </si>
  <si>
    <t xml:space="preserve">Graf III.11</t>
  </si>
  <si>
    <t xml:space="preserve">Meziroční posilování nominálního efektivního kurzu se v prvním čtvrtletí 2007 zpomalilo </t>
  </si>
  <si>
    <t xml:space="preserve">(rok 2005 = 100)</t>
  </si>
  <si>
    <t xml:space="preserve">1/02</t>
  </si>
  <si>
    <t xml:space="preserve">Chart III.11</t>
  </si>
  <si>
    <t xml:space="preserve">The year-on-year appreciation of the nominal effective exchange rate slowed in 2007 Q1</t>
  </si>
  <si>
    <t xml:space="preserve">(year 2005 = 100)</t>
  </si>
  <si>
    <t xml:space="preserve">1/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s_-;\-* #,##0\ _K_č_s_-;_-* &quot;- &quot;_K_č_s_-;_-@_-"/>
    <numFmt numFmtId="166" formatCode="[$-409]m/d/yyyy"/>
    <numFmt numFmtId="167" formatCode="0.0"/>
    <numFmt numFmtId="168" formatCode="0.00"/>
    <numFmt numFmtId="169" formatCode="0.00_)"/>
    <numFmt numFmtId="170" formatCode="0"/>
    <numFmt numFmtId="171" formatCode="d\/m\/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iz98091.xls Chart 1" xfId="46"/>
    <cellStyle name="normální_III 2 2_IZ1_07_Devizové kurzy" xfId="47"/>
    <cellStyle name="normální_III.2.2_IZ1_05_Devizové kurzy" xfId="48"/>
    <cellStyle name="normální_ZOI_04_2007_III_2_Měnové_podmínky" xfId="49"/>
    <cellStyle name="Název" xfId="50"/>
    <cellStyle name="Poznámka" xfId="51"/>
    <cellStyle name="Propojená buňka" xfId="52"/>
    <cellStyle name="Správně" xfId="53"/>
    <cellStyle name="Standard_yugoyear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čárky [0]_AgregaceCOICOP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36667299298"/>
          <c:y val="0.0377814719661478"/>
          <c:w val="0.971057126589486"/>
          <c:h val="0.777996070726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A$16:$A$2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4356"/>
        <c:axId val="96800864"/>
      </c:lineChart>
      <c:lineChart>
        <c:grouping val="standard"/>
        <c:varyColors val="0"/>
        <c:ser>
          <c:idx val="1"/>
          <c:order val="1"/>
          <c:tx>
            <c:strRef>
              <c:f>'Graf III.6'!$E$2</c:f>
              <c:strCache>
                <c:ptCount val="1"/>
                <c:pt idx="0">
                  <c:v>Lombardní sazb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E$3:$E$275</c:f>
              <c:numCache>
                <c:formatCode>General</c:formatCode>
                <c:ptCount val="27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6'!$C$2</c:f>
              <c:strCache>
                <c:ptCount val="1"/>
                <c:pt idx="0">
                  <c:v>2T limitní repo sazb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C$3:$C$275</c:f>
              <c:numCache>
                <c:formatCode>General</c:formatCode>
                <c:ptCount val="27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.25</c:v>
                </c:pt>
                <c:pt idx="103">
                  <c:v>2.25</c:v>
                </c:pt>
                <c:pt idx="104">
                  <c:v>2.25</c:v>
                </c:pt>
                <c:pt idx="105">
                  <c:v>2.25</c:v>
                </c:pt>
                <c:pt idx="106">
                  <c:v>2.25</c:v>
                </c:pt>
                <c:pt idx="107">
                  <c:v>2.25</c:v>
                </c:pt>
                <c:pt idx="108">
                  <c:v>2.25</c:v>
                </c:pt>
                <c:pt idx="109">
                  <c:v>2.25</c:v>
                </c:pt>
                <c:pt idx="110">
                  <c:v>2.25</c:v>
                </c:pt>
                <c:pt idx="111">
                  <c:v>2.25</c:v>
                </c:pt>
                <c:pt idx="112">
                  <c:v>2.25</c:v>
                </c:pt>
                <c:pt idx="113">
                  <c:v>2.25</c:v>
                </c:pt>
                <c:pt idx="114">
                  <c:v>2.25</c:v>
                </c:pt>
                <c:pt idx="115">
                  <c:v>2.25</c:v>
                </c:pt>
                <c:pt idx="116">
                  <c:v>2.25</c:v>
                </c:pt>
                <c:pt idx="117">
                  <c:v>2.25</c:v>
                </c:pt>
                <c:pt idx="118">
                  <c:v>2.25</c:v>
                </c:pt>
                <c:pt idx="119">
                  <c:v>2.25</c:v>
                </c:pt>
                <c:pt idx="120">
                  <c:v>2.25</c:v>
                </c:pt>
                <c:pt idx="121">
                  <c:v>2.25</c:v>
                </c:pt>
                <c:pt idx="122">
                  <c:v>2.25</c:v>
                </c:pt>
                <c:pt idx="123">
                  <c:v>2.25</c:v>
                </c:pt>
                <c:pt idx="124">
                  <c:v>2.25</c:v>
                </c:pt>
                <c:pt idx="125">
                  <c:v>2.25</c:v>
                </c:pt>
                <c:pt idx="126">
                  <c:v>2.25</c:v>
                </c:pt>
                <c:pt idx="127">
                  <c:v>2.25</c:v>
                </c:pt>
                <c:pt idx="128">
                  <c:v>2.25</c:v>
                </c:pt>
                <c:pt idx="129">
                  <c:v>2.25</c:v>
                </c:pt>
                <c:pt idx="130">
                  <c:v>2.25</c:v>
                </c:pt>
                <c:pt idx="131">
                  <c:v>2.25</c:v>
                </c:pt>
                <c:pt idx="132">
                  <c:v>2.25</c:v>
                </c:pt>
                <c:pt idx="133">
                  <c:v>2.25</c:v>
                </c:pt>
                <c:pt idx="134">
                  <c:v>2.25</c:v>
                </c:pt>
                <c:pt idx="135">
                  <c:v>2.25</c:v>
                </c:pt>
                <c:pt idx="136">
                  <c:v>2.25</c:v>
                </c:pt>
                <c:pt idx="137">
                  <c:v>2.25</c:v>
                </c:pt>
                <c:pt idx="138">
                  <c:v>2.25</c:v>
                </c:pt>
                <c:pt idx="139">
                  <c:v>2.25</c:v>
                </c:pt>
                <c:pt idx="140">
                  <c:v>2.25</c:v>
                </c:pt>
                <c:pt idx="141">
                  <c:v>2.25</c:v>
                </c:pt>
                <c:pt idx="142">
                  <c:v>2.25</c:v>
                </c:pt>
                <c:pt idx="143">
                  <c:v>2.25</c:v>
                </c:pt>
                <c:pt idx="144">
                  <c:v>2.25</c:v>
                </c:pt>
                <c:pt idx="145">
                  <c:v>2.25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2.5</c:v>
                </c:pt>
                <c:pt idx="154">
                  <c:v>2.5</c:v>
                </c:pt>
                <c:pt idx="155">
                  <c:v>2.5</c:v>
                </c:pt>
                <c:pt idx="156">
                  <c:v>2.5</c:v>
                </c:pt>
                <c:pt idx="157">
                  <c:v>2.5</c:v>
                </c:pt>
                <c:pt idx="158">
                  <c:v>2.5</c:v>
                </c:pt>
                <c:pt idx="159">
                  <c:v>2.5</c:v>
                </c:pt>
                <c:pt idx="160">
                  <c:v>2.5</c:v>
                </c:pt>
                <c:pt idx="161">
                  <c:v>2.5</c:v>
                </c:pt>
                <c:pt idx="162">
                  <c:v>2.5</c:v>
                </c:pt>
                <c:pt idx="163">
                  <c:v>2.5</c:v>
                </c:pt>
                <c:pt idx="164">
                  <c:v>2.5</c:v>
                </c:pt>
                <c:pt idx="165">
                  <c:v>2.5</c:v>
                </c:pt>
                <c:pt idx="166">
                  <c:v>2.5</c:v>
                </c:pt>
                <c:pt idx="167">
                  <c:v>2.5</c:v>
                </c:pt>
                <c:pt idx="168">
                  <c:v>2.5</c:v>
                </c:pt>
                <c:pt idx="169">
                  <c:v>2.5</c:v>
                </c:pt>
                <c:pt idx="170">
                  <c:v>2.5</c:v>
                </c:pt>
                <c:pt idx="171">
                  <c:v>2.5</c:v>
                </c:pt>
                <c:pt idx="172">
                  <c:v>2.5</c:v>
                </c:pt>
                <c:pt idx="173">
                  <c:v>2.5</c:v>
                </c:pt>
                <c:pt idx="174">
                  <c:v>2.5</c:v>
                </c:pt>
                <c:pt idx="175">
                  <c:v>2.5</c:v>
                </c:pt>
                <c:pt idx="176">
                  <c:v>2.5</c:v>
                </c:pt>
                <c:pt idx="177">
                  <c:v>2.5</c:v>
                </c:pt>
                <c:pt idx="178">
                  <c:v>2.5</c:v>
                </c:pt>
                <c:pt idx="179">
                  <c:v>2.5</c:v>
                </c:pt>
                <c:pt idx="180">
                  <c:v>2.5</c:v>
                </c:pt>
                <c:pt idx="181">
                  <c:v>2.5</c:v>
                </c:pt>
                <c:pt idx="182">
                  <c:v>2.5</c:v>
                </c:pt>
                <c:pt idx="183">
                  <c:v>2.5</c:v>
                </c:pt>
                <c:pt idx="184">
                  <c:v>2.5</c:v>
                </c:pt>
                <c:pt idx="185">
                  <c:v>2.5</c:v>
                </c:pt>
                <c:pt idx="186">
                  <c:v>2.5</c:v>
                </c:pt>
                <c:pt idx="187">
                  <c:v>2.5</c:v>
                </c:pt>
                <c:pt idx="188">
                  <c:v>2.5</c:v>
                </c:pt>
                <c:pt idx="189">
                  <c:v>2.5</c:v>
                </c:pt>
                <c:pt idx="190">
                  <c:v>2.5</c:v>
                </c:pt>
                <c:pt idx="191">
                  <c:v>2.5</c:v>
                </c:pt>
                <c:pt idx="192">
                  <c:v>2.5</c:v>
                </c:pt>
                <c:pt idx="193">
                  <c:v>2.5</c:v>
                </c:pt>
                <c:pt idx="194">
                  <c:v>2.5</c:v>
                </c:pt>
                <c:pt idx="195">
                  <c:v>2.5</c:v>
                </c:pt>
                <c:pt idx="196">
                  <c:v>2.5</c:v>
                </c:pt>
                <c:pt idx="197">
                  <c:v>2.5</c:v>
                </c:pt>
                <c:pt idx="198">
                  <c:v>2.5</c:v>
                </c:pt>
                <c:pt idx="199">
                  <c:v>2.5</c:v>
                </c:pt>
                <c:pt idx="200">
                  <c:v>2.5</c:v>
                </c:pt>
                <c:pt idx="201">
                  <c:v>2.5</c:v>
                </c:pt>
                <c:pt idx="202">
                  <c:v>2.5</c:v>
                </c:pt>
                <c:pt idx="203">
                  <c:v>2.5</c:v>
                </c:pt>
                <c:pt idx="204">
                  <c:v>2.5</c:v>
                </c:pt>
                <c:pt idx="205">
                  <c:v>2.5</c:v>
                </c:pt>
                <c:pt idx="206">
                  <c:v>2.5</c:v>
                </c:pt>
                <c:pt idx="207">
                  <c:v>2.5</c:v>
                </c:pt>
                <c:pt idx="208">
                  <c:v>2.5</c:v>
                </c:pt>
                <c:pt idx="209">
                  <c:v>2.5</c:v>
                </c:pt>
                <c:pt idx="210">
                  <c:v>2.5</c:v>
                </c:pt>
                <c:pt idx="211">
                  <c:v>2.5</c:v>
                </c:pt>
                <c:pt idx="212">
                  <c:v>2.5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5</c:v>
                </c:pt>
                <c:pt idx="220">
                  <c:v>2.5</c:v>
                </c:pt>
                <c:pt idx="221">
                  <c:v>2.5</c:v>
                </c:pt>
                <c:pt idx="222">
                  <c:v>2.5</c:v>
                </c:pt>
                <c:pt idx="223">
                  <c:v>2.5</c:v>
                </c:pt>
                <c:pt idx="224">
                  <c:v>2.5</c:v>
                </c:pt>
                <c:pt idx="225">
                  <c:v>2.5</c:v>
                </c:pt>
                <c:pt idx="226">
                  <c:v>2.5</c:v>
                </c:pt>
                <c:pt idx="227">
                  <c:v>2.5</c:v>
                </c:pt>
                <c:pt idx="228">
                  <c:v>2.5</c:v>
                </c:pt>
                <c:pt idx="229">
                  <c:v>2.5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</c:v>
                </c:pt>
                <c:pt idx="236">
                  <c:v>2.5</c:v>
                </c:pt>
                <c:pt idx="237">
                  <c:v>2.5</c:v>
                </c:pt>
                <c:pt idx="238">
                  <c:v>2.5</c:v>
                </c:pt>
                <c:pt idx="239">
                  <c:v>2.5</c:v>
                </c:pt>
                <c:pt idx="240">
                  <c:v>2.5</c:v>
                </c:pt>
                <c:pt idx="241">
                  <c:v>2.5</c:v>
                </c:pt>
                <c:pt idx="242">
                  <c:v>2.5</c:v>
                </c:pt>
                <c:pt idx="243">
                  <c:v>2.5</c:v>
                </c:pt>
                <c:pt idx="244">
                  <c:v>2.5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5</c:v>
                </c:pt>
                <c:pt idx="251">
                  <c:v>2.5</c:v>
                </c:pt>
                <c:pt idx="252">
                  <c:v>2.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5</c:v>
                </c:pt>
                <c:pt idx="258">
                  <c:v>2.5</c:v>
                </c:pt>
                <c:pt idx="259">
                  <c:v>2.5</c:v>
                </c:pt>
                <c:pt idx="260">
                  <c:v>2.5</c:v>
                </c:pt>
                <c:pt idx="261">
                  <c:v>2.5</c:v>
                </c:pt>
                <c:pt idx="262">
                  <c:v>2.5</c:v>
                </c:pt>
                <c:pt idx="263">
                  <c:v>2.5</c:v>
                </c:pt>
                <c:pt idx="264">
                  <c:v>2.5</c:v>
                </c:pt>
                <c:pt idx="265">
                  <c:v>2.5</c:v>
                </c:pt>
                <c:pt idx="266">
                  <c:v>2.5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5</c:v>
                </c:pt>
                <c:pt idx="271">
                  <c:v>2.5</c:v>
                </c:pt>
                <c:pt idx="272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6'!$D$2</c:f>
              <c:strCache>
                <c:ptCount val="1"/>
                <c:pt idx="0">
                  <c:v>Diskontní sazb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D$3:$D$275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.25</c:v>
                </c:pt>
                <c:pt idx="103">
                  <c:v>1.25</c:v>
                </c:pt>
                <c:pt idx="104">
                  <c:v>1.25</c:v>
                </c:pt>
                <c:pt idx="105">
                  <c:v>1.25</c:v>
                </c:pt>
                <c:pt idx="106">
                  <c:v>1.25</c:v>
                </c:pt>
                <c:pt idx="107">
                  <c:v>1.25</c:v>
                </c:pt>
                <c:pt idx="108">
                  <c:v>1.25</c:v>
                </c:pt>
                <c:pt idx="109">
                  <c:v>1.25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5</c:v>
                </c:pt>
                <c:pt idx="114">
                  <c:v>1.25</c:v>
                </c:pt>
                <c:pt idx="115">
                  <c:v>1.25</c:v>
                </c:pt>
                <c:pt idx="116">
                  <c:v>1.25</c:v>
                </c:pt>
                <c:pt idx="117">
                  <c:v>1.25</c:v>
                </c:pt>
                <c:pt idx="118">
                  <c:v>1.25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5</c:v>
                </c:pt>
                <c:pt idx="147">
                  <c:v>1.5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</c:v>
                </c:pt>
                <c:pt idx="177">
                  <c:v>1.5</c:v>
                </c:pt>
                <c:pt idx="178">
                  <c:v>1.5</c:v>
                </c:pt>
                <c:pt idx="179">
                  <c:v>1.5</c:v>
                </c:pt>
                <c:pt idx="180">
                  <c:v>1.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</c:v>
                </c:pt>
                <c:pt idx="271">
                  <c:v>1.5</c:v>
                </c:pt>
                <c:pt idx="27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4346"/>
        <c:axId val="11766605"/>
      </c:lineChart>
      <c:catAx>
        <c:axId val="73264356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0864"/>
        <c:crossesAt val="0"/>
        <c:auto val="1"/>
        <c:lblAlgn val="ctr"/>
        <c:lblOffset val="100"/>
        <c:noMultiLvlLbl val="0"/>
      </c:catAx>
      <c:valAx>
        <c:axId val="96800864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356"/>
        <c:crossesAt val="1"/>
        <c:crossBetween val="midCat"/>
        <c:majorUnit val="1"/>
        <c:minorUnit val="0.1"/>
      </c:valAx>
      <c:catAx>
        <c:axId val="8956434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66605"/>
        <c:crosses val="max"/>
        <c:auto val="1"/>
        <c:lblAlgn val="ctr"/>
        <c:lblOffset val="100"/>
        <c:noMultiLvlLbl val="0"/>
      </c:catAx>
      <c:valAx>
        <c:axId val="11766605"/>
        <c:scaling>
          <c:orientation val="minMax"/>
          <c:max val="33"/>
          <c:min val="26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4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2393243499715"/>
          <c:y val="0.778902826054103"/>
          <c:w val="0.388308977035491"/>
          <c:h val="0.1866404715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60358659745"/>
          <c:y val="0.0443498314706404"/>
          <c:w val="0.976403964134026"/>
          <c:h val="0.9556501685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E$2:$E$40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8049"/>
        <c:axId val="12210377"/>
      </c:lineChart>
      <c:lineChart>
        <c:grouping val="standard"/>
        <c:varyColors val="0"/>
        <c:ser>
          <c:idx val="1"/>
          <c:order val="1"/>
          <c:tx>
            <c:strRef>
              <c:f>'Graf III.10'!$C$1</c:f>
              <c:strCache>
                <c:ptCount val="1"/>
                <c:pt idx="0">
                  <c:v>CZK/E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C$2:$C$822</c:f>
              <c:numCache>
                <c:formatCode>General</c:formatCode>
                <c:ptCount val="821"/>
                <c:pt idx="0">
                  <c:v>32.4</c:v>
                </c:pt>
                <c:pt idx="1">
                  <c:v>32.37</c:v>
                </c:pt>
                <c:pt idx="2">
                  <c:v>32.375</c:v>
                </c:pt>
                <c:pt idx="3">
                  <c:v>32.36</c:v>
                </c:pt>
                <c:pt idx="4">
                  <c:v>32.365</c:v>
                </c:pt>
                <c:pt idx="5">
                  <c:v>32.51</c:v>
                </c:pt>
                <c:pt idx="6">
                  <c:v>32.575</c:v>
                </c:pt>
                <c:pt idx="7">
                  <c:v>32.555</c:v>
                </c:pt>
                <c:pt idx="8">
                  <c:v>32.575</c:v>
                </c:pt>
                <c:pt idx="9">
                  <c:v>32.59</c:v>
                </c:pt>
                <c:pt idx="10">
                  <c:v>32.71</c:v>
                </c:pt>
                <c:pt idx="11">
                  <c:v>32.81</c:v>
                </c:pt>
                <c:pt idx="12">
                  <c:v>32.91</c:v>
                </c:pt>
                <c:pt idx="13">
                  <c:v>32.78</c:v>
                </c:pt>
                <c:pt idx="14">
                  <c:v>32.855</c:v>
                </c:pt>
                <c:pt idx="15">
                  <c:v>32.98</c:v>
                </c:pt>
                <c:pt idx="16">
                  <c:v>32.955</c:v>
                </c:pt>
                <c:pt idx="17">
                  <c:v>32.915</c:v>
                </c:pt>
                <c:pt idx="18">
                  <c:v>33.07</c:v>
                </c:pt>
                <c:pt idx="19">
                  <c:v>33.22</c:v>
                </c:pt>
                <c:pt idx="20">
                  <c:v>33.3</c:v>
                </c:pt>
                <c:pt idx="21">
                  <c:v>33.24</c:v>
                </c:pt>
                <c:pt idx="22">
                  <c:v>33.33</c:v>
                </c:pt>
                <c:pt idx="23">
                  <c:v>33.195</c:v>
                </c:pt>
                <c:pt idx="24">
                  <c:v>33.32</c:v>
                </c:pt>
                <c:pt idx="25">
                  <c:v>33.21</c:v>
                </c:pt>
                <c:pt idx="26">
                  <c:v>33.235</c:v>
                </c:pt>
                <c:pt idx="27">
                  <c:v>33.12</c:v>
                </c:pt>
                <c:pt idx="28">
                  <c:v>32.95</c:v>
                </c:pt>
                <c:pt idx="29">
                  <c:v>32.93</c:v>
                </c:pt>
                <c:pt idx="30">
                  <c:v>32.61</c:v>
                </c:pt>
                <c:pt idx="31">
                  <c:v>32.52</c:v>
                </c:pt>
                <c:pt idx="32">
                  <c:v>32.7</c:v>
                </c:pt>
                <c:pt idx="33">
                  <c:v>32.73</c:v>
                </c:pt>
                <c:pt idx="34">
                  <c:v>32.815</c:v>
                </c:pt>
                <c:pt idx="35">
                  <c:v>32.64</c:v>
                </c:pt>
                <c:pt idx="36">
                  <c:v>32.6</c:v>
                </c:pt>
                <c:pt idx="37">
                  <c:v>32.635</c:v>
                </c:pt>
                <c:pt idx="38">
                  <c:v>32.505</c:v>
                </c:pt>
                <c:pt idx="39">
                  <c:v>32.425</c:v>
                </c:pt>
                <c:pt idx="40">
                  <c:v>32.435</c:v>
                </c:pt>
                <c:pt idx="41">
                  <c:v>32.47</c:v>
                </c:pt>
                <c:pt idx="42">
                  <c:v>32.66</c:v>
                </c:pt>
                <c:pt idx="43">
                  <c:v>32.93</c:v>
                </c:pt>
                <c:pt idx="44">
                  <c:v>33.02</c:v>
                </c:pt>
                <c:pt idx="45">
                  <c:v>33.12</c:v>
                </c:pt>
                <c:pt idx="46">
                  <c:v>33.07</c:v>
                </c:pt>
                <c:pt idx="47">
                  <c:v>33.055</c:v>
                </c:pt>
                <c:pt idx="48">
                  <c:v>33.185</c:v>
                </c:pt>
                <c:pt idx="49">
                  <c:v>33.145</c:v>
                </c:pt>
                <c:pt idx="50">
                  <c:v>33.085</c:v>
                </c:pt>
                <c:pt idx="51">
                  <c:v>33.165</c:v>
                </c:pt>
                <c:pt idx="52">
                  <c:v>33.205</c:v>
                </c:pt>
                <c:pt idx="53">
                  <c:v>33.18</c:v>
                </c:pt>
                <c:pt idx="54">
                  <c:v>33.145</c:v>
                </c:pt>
                <c:pt idx="55">
                  <c:v>33.2</c:v>
                </c:pt>
                <c:pt idx="56">
                  <c:v>33.165</c:v>
                </c:pt>
                <c:pt idx="57">
                  <c:v>33.125</c:v>
                </c:pt>
                <c:pt idx="58">
                  <c:v>32.725</c:v>
                </c:pt>
                <c:pt idx="59">
                  <c:v>32.6</c:v>
                </c:pt>
                <c:pt idx="60">
                  <c:v>32.75</c:v>
                </c:pt>
                <c:pt idx="61">
                  <c:v>32.81</c:v>
                </c:pt>
                <c:pt idx="62">
                  <c:v>32.98</c:v>
                </c:pt>
                <c:pt idx="63">
                  <c:v>32.835</c:v>
                </c:pt>
                <c:pt idx="64">
                  <c:v>32.885</c:v>
                </c:pt>
                <c:pt idx="65">
                  <c:v>32.75</c:v>
                </c:pt>
                <c:pt idx="66">
                  <c:v>32.695</c:v>
                </c:pt>
                <c:pt idx="67">
                  <c:v>32.67</c:v>
                </c:pt>
                <c:pt idx="68">
                  <c:v>32.775</c:v>
                </c:pt>
                <c:pt idx="69">
                  <c:v>32.58</c:v>
                </c:pt>
                <c:pt idx="70">
                  <c:v>32.4</c:v>
                </c:pt>
                <c:pt idx="71">
                  <c:v>32.165</c:v>
                </c:pt>
                <c:pt idx="72">
                  <c:v>32.175</c:v>
                </c:pt>
                <c:pt idx="73">
                  <c:v>32.16</c:v>
                </c:pt>
                <c:pt idx="74">
                  <c:v>32.4</c:v>
                </c:pt>
                <c:pt idx="75">
                  <c:v>32.555</c:v>
                </c:pt>
                <c:pt idx="76">
                  <c:v>32.54</c:v>
                </c:pt>
                <c:pt idx="77">
                  <c:v>32.555</c:v>
                </c:pt>
                <c:pt idx="78">
                  <c:v>32.455</c:v>
                </c:pt>
                <c:pt idx="79">
                  <c:v>32.32</c:v>
                </c:pt>
                <c:pt idx="80">
                  <c:v>32.36</c:v>
                </c:pt>
                <c:pt idx="81">
                  <c:v>32.465</c:v>
                </c:pt>
                <c:pt idx="82">
                  <c:v>32.635</c:v>
                </c:pt>
                <c:pt idx="83">
                  <c:v>32.705</c:v>
                </c:pt>
                <c:pt idx="84">
                  <c:v>32.54</c:v>
                </c:pt>
                <c:pt idx="85">
                  <c:v>32.555</c:v>
                </c:pt>
                <c:pt idx="86">
                  <c:v>32.32</c:v>
                </c:pt>
                <c:pt idx="87">
                  <c:v>32.195</c:v>
                </c:pt>
                <c:pt idx="88">
                  <c:v>32.2</c:v>
                </c:pt>
                <c:pt idx="89">
                  <c:v>32.22</c:v>
                </c:pt>
                <c:pt idx="90">
                  <c:v>32.21</c:v>
                </c:pt>
                <c:pt idx="91">
                  <c:v>32.16</c:v>
                </c:pt>
                <c:pt idx="92">
                  <c:v>32.1</c:v>
                </c:pt>
                <c:pt idx="93">
                  <c:v>31.9</c:v>
                </c:pt>
                <c:pt idx="94">
                  <c:v>31.955</c:v>
                </c:pt>
                <c:pt idx="95">
                  <c:v>31.88</c:v>
                </c:pt>
                <c:pt idx="96">
                  <c:v>31.89</c:v>
                </c:pt>
                <c:pt idx="97">
                  <c:v>31.88</c:v>
                </c:pt>
                <c:pt idx="98">
                  <c:v>31.9</c:v>
                </c:pt>
                <c:pt idx="99">
                  <c:v>31.83</c:v>
                </c:pt>
                <c:pt idx="100">
                  <c:v>31.75</c:v>
                </c:pt>
                <c:pt idx="101">
                  <c:v>31.63</c:v>
                </c:pt>
                <c:pt idx="102">
                  <c:v>31.62</c:v>
                </c:pt>
                <c:pt idx="103">
                  <c:v>31.865</c:v>
                </c:pt>
                <c:pt idx="104">
                  <c:v>31.76</c:v>
                </c:pt>
                <c:pt idx="105">
                  <c:v>31.625</c:v>
                </c:pt>
                <c:pt idx="106">
                  <c:v>31.59</c:v>
                </c:pt>
                <c:pt idx="107">
                  <c:v>31.465</c:v>
                </c:pt>
                <c:pt idx="108">
                  <c:v>31.39</c:v>
                </c:pt>
                <c:pt idx="109">
                  <c:v>31.315</c:v>
                </c:pt>
                <c:pt idx="110">
                  <c:v>31.265</c:v>
                </c:pt>
                <c:pt idx="111">
                  <c:v>31.245</c:v>
                </c:pt>
                <c:pt idx="112">
                  <c:v>31.335</c:v>
                </c:pt>
                <c:pt idx="113">
                  <c:v>31.33</c:v>
                </c:pt>
                <c:pt idx="114">
                  <c:v>31.41</c:v>
                </c:pt>
                <c:pt idx="115">
                  <c:v>31.45</c:v>
                </c:pt>
                <c:pt idx="116">
                  <c:v>31.75</c:v>
                </c:pt>
                <c:pt idx="117">
                  <c:v>31.84</c:v>
                </c:pt>
                <c:pt idx="118">
                  <c:v>31.74</c:v>
                </c:pt>
                <c:pt idx="119">
                  <c:v>31.84</c:v>
                </c:pt>
                <c:pt idx="120">
                  <c:v>31.87</c:v>
                </c:pt>
                <c:pt idx="121">
                  <c:v>31.93</c:v>
                </c:pt>
                <c:pt idx="122">
                  <c:v>31.89</c:v>
                </c:pt>
                <c:pt idx="123">
                  <c:v>31.61</c:v>
                </c:pt>
                <c:pt idx="124">
                  <c:v>31.69</c:v>
                </c:pt>
                <c:pt idx="125">
                  <c:v>31.82</c:v>
                </c:pt>
                <c:pt idx="126">
                  <c:v>31.975</c:v>
                </c:pt>
                <c:pt idx="127">
                  <c:v>31.76</c:v>
                </c:pt>
                <c:pt idx="128">
                  <c:v>31.875</c:v>
                </c:pt>
                <c:pt idx="129">
                  <c:v>31.835</c:v>
                </c:pt>
                <c:pt idx="130">
                  <c:v>31.53</c:v>
                </c:pt>
                <c:pt idx="131">
                  <c:v>31.465</c:v>
                </c:pt>
                <c:pt idx="132">
                  <c:v>31.495</c:v>
                </c:pt>
                <c:pt idx="133">
                  <c:v>31.5</c:v>
                </c:pt>
                <c:pt idx="134">
                  <c:v>31.48</c:v>
                </c:pt>
                <c:pt idx="135">
                  <c:v>31.5</c:v>
                </c:pt>
                <c:pt idx="136">
                  <c:v>31.38</c:v>
                </c:pt>
                <c:pt idx="137">
                  <c:v>31.345</c:v>
                </c:pt>
                <c:pt idx="138">
                  <c:v>31.18</c:v>
                </c:pt>
                <c:pt idx="139">
                  <c:v>31.305</c:v>
                </c:pt>
                <c:pt idx="140">
                  <c:v>31.44</c:v>
                </c:pt>
                <c:pt idx="141">
                  <c:v>31.415</c:v>
                </c:pt>
                <c:pt idx="142">
                  <c:v>31.4</c:v>
                </c:pt>
                <c:pt idx="143">
                  <c:v>31.57</c:v>
                </c:pt>
                <c:pt idx="144">
                  <c:v>31.6</c:v>
                </c:pt>
                <c:pt idx="145">
                  <c:v>31.655</c:v>
                </c:pt>
                <c:pt idx="146">
                  <c:v>31.745</c:v>
                </c:pt>
                <c:pt idx="147">
                  <c:v>31.695</c:v>
                </c:pt>
                <c:pt idx="148">
                  <c:v>31.62</c:v>
                </c:pt>
                <c:pt idx="149">
                  <c:v>31.745</c:v>
                </c:pt>
                <c:pt idx="150">
                  <c:v>31.78</c:v>
                </c:pt>
                <c:pt idx="151">
                  <c:v>31.73</c:v>
                </c:pt>
                <c:pt idx="152">
                  <c:v>31.61</c:v>
                </c:pt>
                <c:pt idx="153">
                  <c:v>31.5</c:v>
                </c:pt>
                <c:pt idx="154">
                  <c:v>31.37</c:v>
                </c:pt>
                <c:pt idx="155">
                  <c:v>31.463</c:v>
                </c:pt>
                <c:pt idx="156">
                  <c:v>31.49</c:v>
                </c:pt>
                <c:pt idx="157">
                  <c:v>31.485</c:v>
                </c:pt>
                <c:pt idx="158">
                  <c:v>31.46</c:v>
                </c:pt>
                <c:pt idx="159">
                  <c:v>31.485</c:v>
                </c:pt>
                <c:pt idx="160">
                  <c:v>31.485</c:v>
                </c:pt>
                <c:pt idx="161">
                  <c:v>31.65</c:v>
                </c:pt>
                <c:pt idx="162">
                  <c:v>31.65</c:v>
                </c:pt>
                <c:pt idx="163">
                  <c:v>31.72</c:v>
                </c:pt>
                <c:pt idx="164">
                  <c:v>31.68</c:v>
                </c:pt>
                <c:pt idx="165">
                  <c:v>31.71</c:v>
                </c:pt>
                <c:pt idx="166">
                  <c:v>31.755</c:v>
                </c:pt>
                <c:pt idx="167">
                  <c:v>31.845</c:v>
                </c:pt>
                <c:pt idx="168">
                  <c:v>31.835</c:v>
                </c:pt>
                <c:pt idx="169">
                  <c:v>31.875</c:v>
                </c:pt>
                <c:pt idx="170">
                  <c:v>31.835</c:v>
                </c:pt>
                <c:pt idx="171">
                  <c:v>31.735</c:v>
                </c:pt>
                <c:pt idx="172">
                  <c:v>31.655</c:v>
                </c:pt>
                <c:pt idx="173">
                  <c:v>31.71</c:v>
                </c:pt>
                <c:pt idx="174">
                  <c:v>31.715</c:v>
                </c:pt>
                <c:pt idx="175">
                  <c:v>31.745</c:v>
                </c:pt>
                <c:pt idx="176">
                  <c:v>31.705</c:v>
                </c:pt>
                <c:pt idx="177">
                  <c:v>31.76</c:v>
                </c:pt>
                <c:pt idx="178">
                  <c:v>31.65</c:v>
                </c:pt>
                <c:pt idx="179">
                  <c:v>31.525</c:v>
                </c:pt>
                <c:pt idx="180">
                  <c:v>31.385</c:v>
                </c:pt>
                <c:pt idx="181">
                  <c:v>31.425</c:v>
                </c:pt>
                <c:pt idx="182">
                  <c:v>31.45</c:v>
                </c:pt>
                <c:pt idx="183">
                  <c:v>31.36</c:v>
                </c:pt>
                <c:pt idx="184">
                  <c:v>31.475</c:v>
                </c:pt>
                <c:pt idx="185">
                  <c:v>31.485</c:v>
                </c:pt>
                <c:pt idx="186">
                  <c:v>31.545</c:v>
                </c:pt>
                <c:pt idx="187">
                  <c:v>31.57</c:v>
                </c:pt>
                <c:pt idx="188">
                  <c:v>31.585</c:v>
                </c:pt>
                <c:pt idx="189">
                  <c:v>31.63</c:v>
                </c:pt>
                <c:pt idx="190">
                  <c:v>31.66</c:v>
                </c:pt>
                <c:pt idx="191">
                  <c:v>31.615</c:v>
                </c:pt>
                <c:pt idx="192">
                  <c:v>31.525</c:v>
                </c:pt>
                <c:pt idx="193">
                  <c:v>31.46</c:v>
                </c:pt>
                <c:pt idx="194">
                  <c:v>31.425</c:v>
                </c:pt>
                <c:pt idx="195">
                  <c:v>31.38</c:v>
                </c:pt>
                <c:pt idx="196">
                  <c:v>31.36</c:v>
                </c:pt>
                <c:pt idx="197">
                  <c:v>31.385</c:v>
                </c:pt>
                <c:pt idx="198">
                  <c:v>31.39</c:v>
                </c:pt>
                <c:pt idx="199">
                  <c:v>31.47</c:v>
                </c:pt>
                <c:pt idx="200">
                  <c:v>31.46</c:v>
                </c:pt>
                <c:pt idx="201">
                  <c:v>31.465</c:v>
                </c:pt>
                <c:pt idx="202">
                  <c:v>31.385</c:v>
                </c:pt>
                <c:pt idx="203">
                  <c:v>31.43</c:v>
                </c:pt>
                <c:pt idx="204">
                  <c:v>31.49</c:v>
                </c:pt>
                <c:pt idx="205">
                  <c:v>31.52</c:v>
                </c:pt>
                <c:pt idx="206">
                  <c:v>31.58</c:v>
                </c:pt>
                <c:pt idx="207">
                  <c:v>31.57</c:v>
                </c:pt>
                <c:pt idx="208">
                  <c:v>31.645</c:v>
                </c:pt>
                <c:pt idx="209">
                  <c:v>31.595</c:v>
                </c:pt>
                <c:pt idx="210">
                  <c:v>31.535</c:v>
                </c:pt>
                <c:pt idx="211">
                  <c:v>31.51</c:v>
                </c:pt>
                <c:pt idx="212">
                  <c:v>31.465</c:v>
                </c:pt>
                <c:pt idx="213">
                  <c:v>31.455</c:v>
                </c:pt>
                <c:pt idx="214">
                  <c:v>31.475</c:v>
                </c:pt>
                <c:pt idx="215">
                  <c:v>31.445</c:v>
                </c:pt>
                <c:pt idx="216">
                  <c:v>31.435</c:v>
                </c:pt>
                <c:pt idx="217">
                  <c:v>31.42</c:v>
                </c:pt>
                <c:pt idx="218">
                  <c:v>31.42</c:v>
                </c:pt>
                <c:pt idx="219">
                  <c:v>31.48</c:v>
                </c:pt>
                <c:pt idx="220">
                  <c:v>31.51</c:v>
                </c:pt>
                <c:pt idx="221">
                  <c:v>31.455</c:v>
                </c:pt>
                <c:pt idx="222">
                  <c:v>31.395</c:v>
                </c:pt>
                <c:pt idx="223">
                  <c:v>31.265</c:v>
                </c:pt>
                <c:pt idx="224">
                  <c:v>31.125</c:v>
                </c:pt>
                <c:pt idx="225">
                  <c:v>31.09</c:v>
                </c:pt>
                <c:pt idx="226">
                  <c:v>31.02</c:v>
                </c:pt>
                <c:pt idx="227">
                  <c:v>31.035</c:v>
                </c:pt>
                <c:pt idx="228">
                  <c:v>31.01</c:v>
                </c:pt>
                <c:pt idx="229">
                  <c:v>30.995</c:v>
                </c:pt>
                <c:pt idx="230">
                  <c:v>31.025</c:v>
                </c:pt>
                <c:pt idx="231">
                  <c:v>30.99</c:v>
                </c:pt>
                <c:pt idx="232">
                  <c:v>30.985</c:v>
                </c:pt>
                <c:pt idx="233">
                  <c:v>30.895</c:v>
                </c:pt>
                <c:pt idx="234">
                  <c:v>30.795</c:v>
                </c:pt>
                <c:pt idx="235">
                  <c:v>30.795</c:v>
                </c:pt>
                <c:pt idx="236">
                  <c:v>30.725</c:v>
                </c:pt>
                <c:pt idx="237">
                  <c:v>30.885</c:v>
                </c:pt>
                <c:pt idx="238">
                  <c:v>30.785</c:v>
                </c:pt>
                <c:pt idx="239">
                  <c:v>30.865</c:v>
                </c:pt>
                <c:pt idx="240">
                  <c:v>30.61</c:v>
                </c:pt>
                <c:pt idx="241">
                  <c:v>30.61</c:v>
                </c:pt>
                <c:pt idx="242">
                  <c:v>30.625</c:v>
                </c:pt>
                <c:pt idx="243">
                  <c:v>30.62</c:v>
                </c:pt>
                <c:pt idx="244">
                  <c:v>30.445</c:v>
                </c:pt>
                <c:pt idx="245">
                  <c:v>30.455</c:v>
                </c:pt>
                <c:pt idx="246">
                  <c:v>30.5</c:v>
                </c:pt>
                <c:pt idx="247">
                  <c:v>30.565</c:v>
                </c:pt>
                <c:pt idx="248">
                  <c:v>30.6</c:v>
                </c:pt>
                <c:pt idx="249">
                  <c:v>30.54</c:v>
                </c:pt>
                <c:pt idx="250">
                  <c:v>30.575</c:v>
                </c:pt>
                <c:pt idx="251">
                  <c:v>30.49</c:v>
                </c:pt>
                <c:pt idx="252">
                  <c:v>30.4</c:v>
                </c:pt>
                <c:pt idx="253">
                  <c:v>30.465</c:v>
                </c:pt>
                <c:pt idx="254">
                  <c:v>30.365</c:v>
                </c:pt>
                <c:pt idx="255">
                  <c:v>30.385</c:v>
                </c:pt>
                <c:pt idx="256">
                  <c:v>30.43</c:v>
                </c:pt>
                <c:pt idx="257">
                  <c:v>30.44</c:v>
                </c:pt>
                <c:pt idx="258">
                  <c:v>30.305</c:v>
                </c:pt>
                <c:pt idx="259">
                  <c:v>30.25</c:v>
                </c:pt>
                <c:pt idx="260">
                  <c:v>30.3</c:v>
                </c:pt>
                <c:pt idx="261">
                  <c:v>30.485</c:v>
                </c:pt>
                <c:pt idx="262">
                  <c:v>30.39</c:v>
                </c:pt>
                <c:pt idx="263">
                  <c:v>30.365</c:v>
                </c:pt>
                <c:pt idx="264">
                  <c:v>30.375</c:v>
                </c:pt>
                <c:pt idx="265">
                  <c:v>30.38</c:v>
                </c:pt>
                <c:pt idx="266">
                  <c:v>30.275</c:v>
                </c:pt>
                <c:pt idx="267">
                  <c:v>30.375</c:v>
                </c:pt>
                <c:pt idx="268">
                  <c:v>30.37</c:v>
                </c:pt>
                <c:pt idx="269">
                  <c:v>30.275</c:v>
                </c:pt>
                <c:pt idx="270">
                  <c:v>30.11</c:v>
                </c:pt>
                <c:pt idx="271">
                  <c:v>30.02</c:v>
                </c:pt>
                <c:pt idx="272">
                  <c:v>30.24</c:v>
                </c:pt>
                <c:pt idx="273">
                  <c:v>30.225</c:v>
                </c:pt>
                <c:pt idx="274">
                  <c:v>30.14</c:v>
                </c:pt>
                <c:pt idx="275">
                  <c:v>30.025</c:v>
                </c:pt>
                <c:pt idx="276">
                  <c:v>30.08</c:v>
                </c:pt>
                <c:pt idx="277">
                  <c:v>30.065</c:v>
                </c:pt>
                <c:pt idx="278">
                  <c:v>29.95</c:v>
                </c:pt>
                <c:pt idx="279">
                  <c:v>29.95</c:v>
                </c:pt>
                <c:pt idx="280">
                  <c:v>29.95</c:v>
                </c:pt>
                <c:pt idx="281">
                  <c:v>29.955</c:v>
                </c:pt>
                <c:pt idx="282">
                  <c:v>29.985</c:v>
                </c:pt>
                <c:pt idx="283">
                  <c:v>30.07</c:v>
                </c:pt>
                <c:pt idx="284">
                  <c:v>30.08</c:v>
                </c:pt>
                <c:pt idx="285">
                  <c:v>30.085</c:v>
                </c:pt>
                <c:pt idx="286">
                  <c:v>30.06</c:v>
                </c:pt>
                <c:pt idx="287">
                  <c:v>30</c:v>
                </c:pt>
                <c:pt idx="288">
                  <c:v>29.885</c:v>
                </c:pt>
                <c:pt idx="289">
                  <c:v>29.93</c:v>
                </c:pt>
                <c:pt idx="290">
                  <c:v>29.85</c:v>
                </c:pt>
                <c:pt idx="291">
                  <c:v>29.95</c:v>
                </c:pt>
                <c:pt idx="292">
                  <c:v>29.855</c:v>
                </c:pt>
                <c:pt idx="293">
                  <c:v>29.725</c:v>
                </c:pt>
                <c:pt idx="294">
                  <c:v>29.76</c:v>
                </c:pt>
                <c:pt idx="295">
                  <c:v>29.63</c:v>
                </c:pt>
                <c:pt idx="296">
                  <c:v>29.645</c:v>
                </c:pt>
                <c:pt idx="297">
                  <c:v>29.58</c:v>
                </c:pt>
                <c:pt idx="298">
                  <c:v>29.64</c:v>
                </c:pt>
                <c:pt idx="299">
                  <c:v>29.55</c:v>
                </c:pt>
                <c:pt idx="300">
                  <c:v>29.52</c:v>
                </c:pt>
                <c:pt idx="301">
                  <c:v>29.335</c:v>
                </c:pt>
                <c:pt idx="302">
                  <c:v>29.495</c:v>
                </c:pt>
                <c:pt idx="303">
                  <c:v>29.475</c:v>
                </c:pt>
                <c:pt idx="304">
                  <c:v>29.615</c:v>
                </c:pt>
                <c:pt idx="305">
                  <c:v>29.625</c:v>
                </c:pt>
                <c:pt idx="306">
                  <c:v>29.85</c:v>
                </c:pt>
                <c:pt idx="307">
                  <c:v>29.97</c:v>
                </c:pt>
                <c:pt idx="308">
                  <c:v>29.75</c:v>
                </c:pt>
                <c:pt idx="309">
                  <c:v>30.14</c:v>
                </c:pt>
                <c:pt idx="310">
                  <c:v>29.905</c:v>
                </c:pt>
                <c:pt idx="311">
                  <c:v>30.085</c:v>
                </c:pt>
                <c:pt idx="312">
                  <c:v>30.09</c:v>
                </c:pt>
                <c:pt idx="313">
                  <c:v>30.09</c:v>
                </c:pt>
                <c:pt idx="314">
                  <c:v>30.185</c:v>
                </c:pt>
                <c:pt idx="315">
                  <c:v>30.08</c:v>
                </c:pt>
                <c:pt idx="316">
                  <c:v>29.945</c:v>
                </c:pt>
                <c:pt idx="317">
                  <c:v>30.04</c:v>
                </c:pt>
                <c:pt idx="318">
                  <c:v>30.01</c:v>
                </c:pt>
                <c:pt idx="319">
                  <c:v>29.975</c:v>
                </c:pt>
                <c:pt idx="320">
                  <c:v>29.965</c:v>
                </c:pt>
                <c:pt idx="321">
                  <c:v>29.955</c:v>
                </c:pt>
                <c:pt idx="322">
                  <c:v>29.945</c:v>
                </c:pt>
                <c:pt idx="323">
                  <c:v>29.905</c:v>
                </c:pt>
                <c:pt idx="324">
                  <c:v>29.89</c:v>
                </c:pt>
                <c:pt idx="325">
                  <c:v>29.915</c:v>
                </c:pt>
                <c:pt idx="326">
                  <c:v>29.98</c:v>
                </c:pt>
                <c:pt idx="327">
                  <c:v>30.085</c:v>
                </c:pt>
                <c:pt idx="328">
                  <c:v>30.19</c:v>
                </c:pt>
                <c:pt idx="329">
                  <c:v>30.4</c:v>
                </c:pt>
                <c:pt idx="330">
                  <c:v>30.175</c:v>
                </c:pt>
                <c:pt idx="331">
                  <c:v>30.19</c:v>
                </c:pt>
                <c:pt idx="332">
                  <c:v>30.275</c:v>
                </c:pt>
                <c:pt idx="333">
                  <c:v>30.345</c:v>
                </c:pt>
                <c:pt idx="334">
                  <c:v>30.25</c:v>
                </c:pt>
                <c:pt idx="335">
                  <c:v>30.22</c:v>
                </c:pt>
                <c:pt idx="336">
                  <c:v>30.515</c:v>
                </c:pt>
                <c:pt idx="337">
                  <c:v>30.5</c:v>
                </c:pt>
                <c:pt idx="338">
                  <c:v>30.385</c:v>
                </c:pt>
                <c:pt idx="339">
                  <c:v>30.32</c:v>
                </c:pt>
                <c:pt idx="340">
                  <c:v>30.145</c:v>
                </c:pt>
                <c:pt idx="341">
                  <c:v>29.96</c:v>
                </c:pt>
                <c:pt idx="342">
                  <c:v>29.9</c:v>
                </c:pt>
                <c:pt idx="343">
                  <c:v>29.84</c:v>
                </c:pt>
                <c:pt idx="344">
                  <c:v>30.035</c:v>
                </c:pt>
                <c:pt idx="345">
                  <c:v>30.01</c:v>
                </c:pt>
                <c:pt idx="346">
                  <c:v>29.92</c:v>
                </c:pt>
                <c:pt idx="347">
                  <c:v>29.985</c:v>
                </c:pt>
                <c:pt idx="348">
                  <c:v>30.15</c:v>
                </c:pt>
                <c:pt idx="349">
                  <c:v>30.275</c:v>
                </c:pt>
                <c:pt idx="350">
                  <c:v>30.26</c:v>
                </c:pt>
                <c:pt idx="351">
                  <c:v>30.215</c:v>
                </c:pt>
                <c:pt idx="352">
                  <c:v>30.24</c:v>
                </c:pt>
                <c:pt idx="353">
                  <c:v>30.355</c:v>
                </c:pt>
                <c:pt idx="354">
                  <c:v>30.35</c:v>
                </c:pt>
                <c:pt idx="355">
                  <c:v>30.555</c:v>
                </c:pt>
                <c:pt idx="356">
                  <c:v>30.5</c:v>
                </c:pt>
                <c:pt idx="357">
                  <c:v>30.51</c:v>
                </c:pt>
                <c:pt idx="358">
                  <c:v>30.47</c:v>
                </c:pt>
                <c:pt idx="359">
                  <c:v>30.37</c:v>
                </c:pt>
                <c:pt idx="360">
                  <c:v>30.4</c:v>
                </c:pt>
                <c:pt idx="361">
                  <c:v>30.345</c:v>
                </c:pt>
                <c:pt idx="362">
                  <c:v>30.175</c:v>
                </c:pt>
                <c:pt idx="363">
                  <c:v>30.16</c:v>
                </c:pt>
                <c:pt idx="364">
                  <c:v>30.085</c:v>
                </c:pt>
                <c:pt idx="365">
                  <c:v>30.08</c:v>
                </c:pt>
                <c:pt idx="366">
                  <c:v>30.065</c:v>
                </c:pt>
                <c:pt idx="367">
                  <c:v>30</c:v>
                </c:pt>
                <c:pt idx="368">
                  <c:v>30.005</c:v>
                </c:pt>
                <c:pt idx="369">
                  <c:v>30.045</c:v>
                </c:pt>
                <c:pt idx="370">
                  <c:v>29.945</c:v>
                </c:pt>
                <c:pt idx="371">
                  <c:v>29.94</c:v>
                </c:pt>
                <c:pt idx="372">
                  <c:v>29.885</c:v>
                </c:pt>
                <c:pt idx="373">
                  <c:v>29.985</c:v>
                </c:pt>
                <c:pt idx="374">
                  <c:v>29.92</c:v>
                </c:pt>
                <c:pt idx="375">
                  <c:v>29.86</c:v>
                </c:pt>
                <c:pt idx="376">
                  <c:v>29.8</c:v>
                </c:pt>
                <c:pt idx="377">
                  <c:v>29.925</c:v>
                </c:pt>
                <c:pt idx="378">
                  <c:v>29.99</c:v>
                </c:pt>
                <c:pt idx="379">
                  <c:v>30.035</c:v>
                </c:pt>
                <c:pt idx="380">
                  <c:v>30.03</c:v>
                </c:pt>
                <c:pt idx="381">
                  <c:v>30.03</c:v>
                </c:pt>
                <c:pt idx="382">
                  <c:v>30</c:v>
                </c:pt>
                <c:pt idx="383">
                  <c:v>30.01</c:v>
                </c:pt>
                <c:pt idx="384">
                  <c:v>30.275</c:v>
                </c:pt>
                <c:pt idx="385">
                  <c:v>30.24</c:v>
                </c:pt>
                <c:pt idx="386">
                  <c:v>30.17</c:v>
                </c:pt>
                <c:pt idx="387">
                  <c:v>30.21</c:v>
                </c:pt>
                <c:pt idx="388">
                  <c:v>30.29</c:v>
                </c:pt>
                <c:pt idx="389">
                  <c:v>30.245</c:v>
                </c:pt>
                <c:pt idx="390">
                  <c:v>30.24</c:v>
                </c:pt>
                <c:pt idx="391">
                  <c:v>30.16</c:v>
                </c:pt>
                <c:pt idx="392">
                  <c:v>30.195</c:v>
                </c:pt>
                <c:pt idx="393">
                  <c:v>30.22</c:v>
                </c:pt>
                <c:pt idx="394">
                  <c:v>30.165</c:v>
                </c:pt>
                <c:pt idx="395">
                  <c:v>30.205</c:v>
                </c:pt>
                <c:pt idx="396">
                  <c:v>30.185</c:v>
                </c:pt>
                <c:pt idx="397">
                  <c:v>30.245</c:v>
                </c:pt>
                <c:pt idx="398">
                  <c:v>30.24</c:v>
                </c:pt>
                <c:pt idx="399">
                  <c:v>30.185</c:v>
                </c:pt>
                <c:pt idx="400">
                  <c:v>30.145</c:v>
                </c:pt>
                <c:pt idx="401">
                  <c:v>30.075</c:v>
                </c:pt>
                <c:pt idx="402">
                  <c:v>29.995</c:v>
                </c:pt>
                <c:pt idx="403">
                  <c:v>29.865</c:v>
                </c:pt>
                <c:pt idx="404">
                  <c:v>29.89</c:v>
                </c:pt>
                <c:pt idx="405">
                  <c:v>29.76</c:v>
                </c:pt>
                <c:pt idx="406">
                  <c:v>29.52</c:v>
                </c:pt>
                <c:pt idx="407">
                  <c:v>29.46</c:v>
                </c:pt>
                <c:pt idx="408">
                  <c:v>29.36</c:v>
                </c:pt>
                <c:pt idx="409">
                  <c:v>29.365</c:v>
                </c:pt>
                <c:pt idx="410">
                  <c:v>29.465</c:v>
                </c:pt>
                <c:pt idx="411">
                  <c:v>29.415</c:v>
                </c:pt>
                <c:pt idx="412">
                  <c:v>29.355</c:v>
                </c:pt>
                <c:pt idx="413">
                  <c:v>29.44</c:v>
                </c:pt>
                <c:pt idx="414">
                  <c:v>29.41</c:v>
                </c:pt>
                <c:pt idx="415">
                  <c:v>29.405</c:v>
                </c:pt>
                <c:pt idx="416">
                  <c:v>29.45</c:v>
                </c:pt>
                <c:pt idx="417">
                  <c:v>29.66</c:v>
                </c:pt>
                <c:pt idx="418">
                  <c:v>29.66</c:v>
                </c:pt>
                <c:pt idx="419">
                  <c:v>29.7</c:v>
                </c:pt>
                <c:pt idx="420">
                  <c:v>29.625</c:v>
                </c:pt>
                <c:pt idx="421">
                  <c:v>29.615</c:v>
                </c:pt>
                <c:pt idx="422">
                  <c:v>29.565</c:v>
                </c:pt>
                <c:pt idx="423">
                  <c:v>29.565</c:v>
                </c:pt>
                <c:pt idx="424">
                  <c:v>29.335</c:v>
                </c:pt>
                <c:pt idx="425">
                  <c:v>29.285</c:v>
                </c:pt>
                <c:pt idx="426">
                  <c:v>29.05</c:v>
                </c:pt>
                <c:pt idx="427">
                  <c:v>29.14</c:v>
                </c:pt>
                <c:pt idx="428">
                  <c:v>29.25</c:v>
                </c:pt>
                <c:pt idx="429">
                  <c:v>29.165</c:v>
                </c:pt>
                <c:pt idx="430">
                  <c:v>29.16</c:v>
                </c:pt>
                <c:pt idx="431">
                  <c:v>29.195</c:v>
                </c:pt>
                <c:pt idx="432">
                  <c:v>29.31</c:v>
                </c:pt>
                <c:pt idx="433">
                  <c:v>29.24</c:v>
                </c:pt>
                <c:pt idx="434">
                  <c:v>29.28</c:v>
                </c:pt>
                <c:pt idx="435">
                  <c:v>29.08</c:v>
                </c:pt>
                <c:pt idx="436">
                  <c:v>29.175</c:v>
                </c:pt>
                <c:pt idx="437">
                  <c:v>29.35</c:v>
                </c:pt>
                <c:pt idx="438">
                  <c:v>29.39</c:v>
                </c:pt>
                <c:pt idx="439">
                  <c:v>29.44</c:v>
                </c:pt>
                <c:pt idx="440">
                  <c:v>29.505</c:v>
                </c:pt>
                <c:pt idx="441">
                  <c:v>29.52</c:v>
                </c:pt>
                <c:pt idx="442">
                  <c:v>29.38</c:v>
                </c:pt>
                <c:pt idx="443">
                  <c:v>29.61</c:v>
                </c:pt>
                <c:pt idx="444">
                  <c:v>29.55</c:v>
                </c:pt>
                <c:pt idx="445">
                  <c:v>29.61</c:v>
                </c:pt>
                <c:pt idx="446">
                  <c:v>29.6</c:v>
                </c:pt>
                <c:pt idx="447">
                  <c:v>29.59</c:v>
                </c:pt>
                <c:pt idx="448">
                  <c:v>29.745</c:v>
                </c:pt>
                <c:pt idx="449">
                  <c:v>29.65</c:v>
                </c:pt>
                <c:pt idx="450">
                  <c:v>29.57</c:v>
                </c:pt>
                <c:pt idx="451">
                  <c:v>29.56</c:v>
                </c:pt>
                <c:pt idx="452">
                  <c:v>29.565</c:v>
                </c:pt>
                <c:pt idx="453">
                  <c:v>29.72</c:v>
                </c:pt>
                <c:pt idx="454">
                  <c:v>29.69</c:v>
                </c:pt>
                <c:pt idx="455">
                  <c:v>29.685</c:v>
                </c:pt>
                <c:pt idx="456">
                  <c:v>29.78</c:v>
                </c:pt>
                <c:pt idx="457">
                  <c:v>29.74</c:v>
                </c:pt>
                <c:pt idx="458">
                  <c:v>29.75</c:v>
                </c:pt>
                <c:pt idx="459">
                  <c:v>29.785</c:v>
                </c:pt>
                <c:pt idx="460">
                  <c:v>29.765</c:v>
                </c:pt>
                <c:pt idx="461">
                  <c:v>29.67</c:v>
                </c:pt>
                <c:pt idx="462">
                  <c:v>29.79</c:v>
                </c:pt>
                <c:pt idx="463">
                  <c:v>29.68</c:v>
                </c:pt>
                <c:pt idx="464">
                  <c:v>29.6</c:v>
                </c:pt>
                <c:pt idx="465">
                  <c:v>29.645</c:v>
                </c:pt>
                <c:pt idx="466">
                  <c:v>29.545</c:v>
                </c:pt>
                <c:pt idx="467">
                  <c:v>29.445</c:v>
                </c:pt>
                <c:pt idx="468">
                  <c:v>29.36</c:v>
                </c:pt>
                <c:pt idx="469">
                  <c:v>29.34</c:v>
                </c:pt>
                <c:pt idx="470">
                  <c:v>29.245</c:v>
                </c:pt>
                <c:pt idx="471">
                  <c:v>29.28</c:v>
                </c:pt>
                <c:pt idx="472">
                  <c:v>29.37</c:v>
                </c:pt>
                <c:pt idx="473">
                  <c:v>29.21</c:v>
                </c:pt>
                <c:pt idx="474">
                  <c:v>29.245</c:v>
                </c:pt>
                <c:pt idx="475">
                  <c:v>29.295</c:v>
                </c:pt>
                <c:pt idx="476">
                  <c:v>29.265</c:v>
                </c:pt>
                <c:pt idx="477">
                  <c:v>29.335</c:v>
                </c:pt>
                <c:pt idx="478">
                  <c:v>29.245</c:v>
                </c:pt>
                <c:pt idx="479">
                  <c:v>29.27</c:v>
                </c:pt>
                <c:pt idx="480">
                  <c:v>29.24</c:v>
                </c:pt>
                <c:pt idx="481">
                  <c:v>29.16</c:v>
                </c:pt>
                <c:pt idx="482">
                  <c:v>29.09</c:v>
                </c:pt>
                <c:pt idx="483">
                  <c:v>28.965</c:v>
                </c:pt>
                <c:pt idx="484">
                  <c:v>29.005</c:v>
                </c:pt>
                <c:pt idx="485">
                  <c:v>28.93</c:v>
                </c:pt>
                <c:pt idx="486">
                  <c:v>28.955</c:v>
                </c:pt>
                <c:pt idx="487">
                  <c:v>28.935</c:v>
                </c:pt>
                <c:pt idx="488">
                  <c:v>28.945</c:v>
                </c:pt>
                <c:pt idx="489">
                  <c:v>28.94</c:v>
                </c:pt>
                <c:pt idx="490">
                  <c:v>28.99</c:v>
                </c:pt>
                <c:pt idx="491">
                  <c:v>29.09</c:v>
                </c:pt>
                <c:pt idx="492">
                  <c:v>29.035</c:v>
                </c:pt>
                <c:pt idx="493">
                  <c:v>29.085</c:v>
                </c:pt>
                <c:pt idx="494">
                  <c:v>29.005</c:v>
                </c:pt>
                <c:pt idx="495">
                  <c:v>28.985</c:v>
                </c:pt>
                <c:pt idx="496">
                  <c:v>28.95</c:v>
                </c:pt>
                <c:pt idx="497">
                  <c:v>29.025</c:v>
                </c:pt>
                <c:pt idx="498">
                  <c:v>28.955</c:v>
                </c:pt>
                <c:pt idx="499">
                  <c:v>28.93</c:v>
                </c:pt>
                <c:pt idx="500">
                  <c:v>28.96</c:v>
                </c:pt>
                <c:pt idx="501">
                  <c:v>28.865</c:v>
                </c:pt>
                <c:pt idx="502">
                  <c:v>28.93</c:v>
                </c:pt>
                <c:pt idx="503">
                  <c:v>28.93</c:v>
                </c:pt>
                <c:pt idx="504">
                  <c:v>28.92</c:v>
                </c:pt>
                <c:pt idx="505">
                  <c:v>29.03</c:v>
                </c:pt>
                <c:pt idx="506">
                  <c:v>29.005</c:v>
                </c:pt>
                <c:pt idx="507">
                  <c:v>29.045</c:v>
                </c:pt>
                <c:pt idx="508">
                  <c:v>28.99</c:v>
                </c:pt>
                <c:pt idx="509">
                  <c:v>29</c:v>
                </c:pt>
                <c:pt idx="510">
                  <c:v>28.945</c:v>
                </c:pt>
                <c:pt idx="511">
                  <c:v>28.925</c:v>
                </c:pt>
                <c:pt idx="512">
                  <c:v>28.825</c:v>
                </c:pt>
                <c:pt idx="513">
                  <c:v>28.8</c:v>
                </c:pt>
                <c:pt idx="514">
                  <c:v>28.75</c:v>
                </c:pt>
                <c:pt idx="515">
                  <c:v>28.785</c:v>
                </c:pt>
                <c:pt idx="516">
                  <c:v>28.84</c:v>
                </c:pt>
                <c:pt idx="517">
                  <c:v>28.795</c:v>
                </c:pt>
                <c:pt idx="518">
                  <c:v>28.825</c:v>
                </c:pt>
                <c:pt idx="519">
                  <c:v>28.86</c:v>
                </c:pt>
                <c:pt idx="520">
                  <c:v>28.735</c:v>
                </c:pt>
                <c:pt idx="521">
                  <c:v>28.58</c:v>
                </c:pt>
                <c:pt idx="522">
                  <c:v>28.605</c:v>
                </c:pt>
                <c:pt idx="523">
                  <c:v>28.575</c:v>
                </c:pt>
                <c:pt idx="524">
                  <c:v>28.41</c:v>
                </c:pt>
                <c:pt idx="525">
                  <c:v>28.395</c:v>
                </c:pt>
                <c:pt idx="526">
                  <c:v>28.385</c:v>
                </c:pt>
                <c:pt idx="527">
                  <c:v>28.39</c:v>
                </c:pt>
                <c:pt idx="528">
                  <c:v>28.41</c:v>
                </c:pt>
                <c:pt idx="529">
                  <c:v>28.385</c:v>
                </c:pt>
                <c:pt idx="530">
                  <c:v>28.515</c:v>
                </c:pt>
                <c:pt idx="531">
                  <c:v>28.51</c:v>
                </c:pt>
                <c:pt idx="532">
                  <c:v>28.34</c:v>
                </c:pt>
                <c:pt idx="533">
                  <c:v>28.43</c:v>
                </c:pt>
                <c:pt idx="534">
                  <c:v>28.475</c:v>
                </c:pt>
                <c:pt idx="535">
                  <c:v>28.36</c:v>
                </c:pt>
                <c:pt idx="536">
                  <c:v>28.26</c:v>
                </c:pt>
                <c:pt idx="537">
                  <c:v>28.42</c:v>
                </c:pt>
                <c:pt idx="538">
                  <c:v>28.5</c:v>
                </c:pt>
                <c:pt idx="539">
                  <c:v>28.405</c:v>
                </c:pt>
                <c:pt idx="540">
                  <c:v>28.36</c:v>
                </c:pt>
                <c:pt idx="541">
                  <c:v>28.365</c:v>
                </c:pt>
                <c:pt idx="542">
                  <c:v>28.41</c:v>
                </c:pt>
                <c:pt idx="543">
                  <c:v>28.46</c:v>
                </c:pt>
                <c:pt idx="544">
                  <c:v>28.55</c:v>
                </c:pt>
                <c:pt idx="545">
                  <c:v>28.405</c:v>
                </c:pt>
                <c:pt idx="546">
                  <c:v>28.36</c:v>
                </c:pt>
                <c:pt idx="547">
                  <c:v>28.34</c:v>
                </c:pt>
                <c:pt idx="548">
                  <c:v>28.325</c:v>
                </c:pt>
                <c:pt idx="549">
                  <c:v>28.265</c:v>
                </c:pt>
                <c:pt idx="550">
                  <c:v>28.33</c:v>
                </c:pt>
                <c:pt idx="551">
                  <c:v>28.515</c:v>
                </c:pt>
                <c:pt idx="552">
                  <c:v>28.545</c:v>
                </c:pt>
                <c:pt idx="553">
                  <c:v>28.77</c:v>
                </c:pt>
                <c:pt idx="554">
                  <c:v>28.805</c:v>
                </c:pt>
                <c:pt idx="555">
                  <c:v>28.695</c:v>
                </c:pt>
                <c:pt idx="556">
                  <c:v>28.78</c:v>
                </c:pt>
                <c:pt idx="557">
                  <c:v>28.84</c:v>
                </c:pt>
                <c:pt idx="558">
                  <c:v>28.8</c:v>
                </c:pt>
                <c:pt idx="559">
                  <c:v>28.75</c:v>
                </c:pt>
                <c:pt idx="560">
                  <c:v>28.75</c:v>
                </c:pt>
                <c:pt idx="561">
                  <c:v>28.54</c:v>
                </c:pt>
                <c:pt idx="562">
                  <c:v>28.59</c:v>
                </c:pt>
                <c:pt idx="563">
                  <c:v>28.575</c:v>
                </c:pt>
                <c:pt idx="564">
                  <c:v>28.675</c:v>
                </c:pt>
                <c:pt idx="565">
                  <c:v>28.685</c:v>
                </c:pt>
                <c:pt idx="566">
                  <c:v>28.7</c:v>
                </c:pt>
                <c:pt idx="567">
                  <c:v>28.67</c:v>
                </c:pt>
                <c:pt idx="568">
                  <c:v>28.73</c:v>
                </c:pt>
                <c:pt idx="569">
                  <c:v>28.72</c:v>
                </c:pt>
                <c:pt idx="570">
                  <c:v>28.615</c:v>
                </c:pt>
                <c:pt idx="571">
                  <c:v>28.595</c:v>
                </c:pt>
                <c:pt idx="572">
                  <c:v>28.425</c:v>
                </c:pt>
                <c:pt idx="573">
                  <c:v>28.515</c:v>
                </c:pt>
                <c:pt idx="574">
                  <c:v>28.565</c:v>
                </c:pt>
                <c:pt idx="575">
                  <c:v>28.55</c:v>
                </c:pt>
                <c:pt idx="576">
                  <c:v>28.51</c:v>
                </c:pt>
                <c:pt idx="577">
                  <c:v>28.615</c:v>
                </c:pt>
                <c:pt idx="578">
                  <c:v>28.55</c:v>
                </c:pt>
                <c:pt idx="579">
                  <c:v>28.565</c:v>
                </c:pt>
                <c:pt idx="580">
                  <c:v>28.645</c:v>
                </c:pt>
                <c:pt idx="581">
                  <c:v>28.645</c:v>
                </c:pt>
                <c:pt idx="582">
                  <c:v>28.565</c:v>
                </c:pt>
                <c:pt idx="583">
                  <c:v>28.525</c:v>
                </c:pt>
                <c:pt idx="584">
                  <c:v>28.46</c:v>
                </c:pt>
                <c:pt idx="585">
                  <c:v>28.44</c:v>
                </c:pt>
                <c:pt idx="586">
                  <c:v>28.385</c:v>
                </c:pt>
                <c:pt idx="587">
                  <c:v>28.39</c:v>
                </c:pt>
                <c:pt idx="588">
                  <c:v>28.415</c:v>
                </c:pt>
                <c:pt idx="589">
                  <c:v>28.455</c:v>
                </c:pt>
                <c:pt idx="590">
                  <c:v>28.43</c:v>
                </c:pt>
                <c:pt idx="591">
                  <c:v>28.415</c:v>
                </c:pt>
                <c:pt idx="592">
                  <c:v>28.275</c:v>
                </c:pt>
                <c:pt idx="593">
                  <c:v>28.335</c:v>
                </c:pt>
                <c:pt idx="594">
                  <c:v>28.29</c:v>
                </c:pt>
                <c:pt idx="595">
                  <c:v>28.29</c:v>
                </c:pt>
                <c:pt idx="596">
                  <c:v>28.275</c:v>
                </c:pt>
                <c:pt idx="597">
                  <c:v>28.23</c:v>
                </c:pt>
                <c:pt idx="598">
                  <c:v>28.26</c:v>
                </c:pt>
                <c:pt idx="599">
                  <c:v>28.42</c:v>
                </c:pt>
                <c:pt idx="600">
                  <c:v>28.31</c:v>
                </c:pt>
                <c:pt idx="601">
                  <c:v>28.195</c:v>
                </c:pt>
                <c:pt idx="602">
                  <c:v>28.375</c:v>
                </c:pt>
                <c:pt idx="603">
                  <c:v>28.285</c:v>
                </c:pt>
                <c:pt idx="604">
                  <c:v>28.29</c:v>
                </c:pt>
                <c:pt idx="605">
                  <c:v>28.225</c:v>
                </c:pt>
                <c:pt idx="606">
                  <c:v>28.215</c:v>
                </c:pt>
                <c:pt idx="607">
                  <c:v>28.23</c:v>
                </c:pt>
                <c:pt idx="608">
                  <c:v>28.175</c:v>
                </c:pt>
                <c:pt idx="609">
                  <c:v>28.205</c:v>
                </c:pt>
                <c:pt idx="610">
                  <c:v>28.2</c:v>
                </c:pt>
                <c:pt idx="611">
                  <c:v>28.205</c:v>
                </c:pt>
                <c:pt idx="612">
                  <c:v>28.255</c:v>
                </c:pt>
                <c:pt idx="613">
                  <c:v>28.235</c:v>
                </c:pt>
                <c:pt idx="614">
                  <c:v>28.34</c:v>
                </c:pt>
                <c:pt idx="615">
                  <c:v>28.28</c:v>
                </c:pt>
                <c:pt idx="616">
                  <c:v>28.195</c:v>
                </c:pt>
                <c:pt idx="617">
                  <c:v>28.24</c:v>
                </c:pt>
                <c:pt idx="618">
                  <c:v>28.225</c:v>
                </c:pt>
                <c:pt idx="619">
                  <c:v>28.305</c:v>
                </c:pt>
                <c:pt idx="620">
                  <c:v>28.335</c:v>
                </c:pt>
                <c:pt idx="621">
                  <c:v>28.36</c:v>
                </c:pt>
                <c:pt idx="622">
                  <c:v>28.32</c:v>
                </c:pt>
                <c:pt idx="623">
                  <c:v>28.39</c:v>
                </c:pt>
                <c:pt idx="624">
                  <c:v>28.525</c:v>
                </c:pt>
                <c:pt idx="625">
                  <c:v>28.48</c:v>
                </c:pt>
                <c:pt idx="626">
                  <c:v>28.56</c:v>
                </c:pt>
                <c:pt idx="627">
                  <c:v>28.525</c:v>
                </c:pt>
                <c:pt idx="628">
                  <c:v>28.5</c:v>
                </c:pt>
                <c:pt idx="629">
                  <c:v>28.525</c:v>
                </c:pt>
                <c:pt idx="630">
                  <c:v>28.46</c:v>
                </c:pt>
                <c:pt idx="631">
                  <c:v>28.43</c:v>
                </c:pt>
                <c:pt idx="632">
                  <c:v>28.5</c:v>
                </c:pt>
                <c:pt idx="633">
                  <c:v>28.495</c:v>
                </c:pt>
                <c:pt idx="634">
                  <c:v>28.47</c:v>
                </c:pt>
                <c:pt idx="635">
                  <c:v>28.445</c:v>
                </c:pt>
                <c:pt idx="636">
                  <c:v>28.475</c:v>
                </c:pt>
                <c:pt idx="637">
                  <c:v>28.45</c:v>
                </c:pt>
                <c:pt idx="638">
                  <c:v>28.43</c:v>
                </c:pt>
                <c:pt idx="639">
                  <c:v>28.49</c:v>
                </c:pt>
                <c:pt idx="640">
                  <c:v>28.515</c:v>
                </c:pt>
                <c:pt idx="641">
                  <c:v>28.495</c:v>
                </c:pt>
                <c:pt idx="642">
                  <c:v>28.445</c:v>
                </c:pt>
                <c:pt idx="643">
                  <c:v>28.445</c:v>
                </c:pt>
                <c:pt idx="644">
                  <c:v>28.455</c:v>
                </c:pt>
                <c:pt idx="645">
                  <c:v>28.35</c:v>
                </c:pt>
                <c:pt idx="646">
                  <c:v>28.415</c:v>
                </c:pt>
                <c:pt idx="647">
                  <c:v>28.435</c:v>
                </c:pt>
                <c:pt idx="648">
                  <c:v>28.365</c:v>
                </c:pt>
                <c:pt idx="649">
                  <c:v>28.375</c:v>
                </c:pt>
                <c:pt idx="650">
                  <c:v>28.4</c:v>
                </c:pt>
                <c:pt idx="651">
                  <c:v>28.465</c:v>
                </c:pt>
                <c:pt idx="652">
                  <c:v>28.53</c:v>
                </c:pt>
                <c:pt idx="653">
                  <c:v>28.48</c:v>
                </c:pt>
                <c:pt idx="654">
                  <c:v>28.49</c:v>
                </c:pt>
                <c:pt idx="655">
                  <c:v>28.435</c:v>
                </c:pt>
                <c:pt idx="656">
                  <c:v>28.36</c:v>
                </c:pt>
                <c:pt idx="657">
                  <c:v>28.275</c:v>
                </c:pt>
                <c:pt idx="658">
                  <c:v>28.245</c:v>
                </c:pt>
                <c:pt idx="659">
                  <c:v>28.095</c:v>
                </c:pt>
                <c:pt idx="660">
                  <c:v>28.055</c:v>
                </c:pt>
                <c:pt idx="661">
                  <c:v>28</c:v>
                </c:pt>
                <c:pt idx="662">
                  <c:v>28.11</c:v>
                </c:pt>
                <c:pt idx="663">
                  <c:v>28.1</c:v>
                </c:pt>
                <c:pt idx="664">
                  <c:v>28.085</c:v>
                </c:pt>
                <c:pt idx="665">
                  <c:v>28.025</c:v>
                </c:pt>
                <c:pt idx="666">
                  <c:v>28.08</c:v>
                </c:pt>
                <c:pt idx="667">
                  <c:v>28.14</c:v>
                </c:pt>
                <c:pt idx="668">
                  <c:v>28.165</c:v>
                </c:pt>
                <c:pt idx="669">
                  <c:v>28.105</c:v>
                </c:pt>
                <c:pt idx="670">
                  <c:v>28.19</c:v>
                </c:pt>
                <c:pt idx="671">
                  <c:v>28.175</c:v>
                </c:pt>
                <c:pt idx="672">
                  <c:v>28.165</c:v>
                </c:pt>
                <c:pt idx="673">
                  <c:v>28.205</c:v>
                </c:pt>
                <c:pt idx="674">
                  <c:v>28.25</c:v>
                </c:pt>
                <c:pt idx="675">
                  <c:v>28.215</c:v>
                </c:pt>
                <c:pt idx="676">
                  <c:v>28.235</c:v>
                </c:pt>
                <c:pt idx="677">
                  <c:v>28.2</c:v>
                </c:pt>
                <c:pt idx="678">
                  <c:v>28.195</c:v>
                </c:pt>
                <c:pt idx="679">
                  <c:v>28.23</c:v>
                </c:pt>
                <c:pt idx="680">
                  <c:v>28.285</c:v>
                </c:pt>
                <c:pt idx="681">
                  <c:v>28.295</c:v>
                </c:pt>
                <c:pt idx="682">
                  <c:v>28.34</c:v>
                </c:pt>
                <c:pt idx="683">
                  <c:v>28.425</c:v>
                </c:pt>
                <c:pt idx="684">
                  <c:v>28.535</c:v>
                </c:pt>
                <c:pt idx="685">
                  <c:v>28.465</c:v>
                </c:pt>
                <c:pt idx="686">
                  <c:v>28.49</c:v>
                </c:pt>
                <c:pt idx="687">
                  <c:v>28.43</c:v>
                </c:pt>
                <c:pt idx="688">
                  <c:v>28.485</c:v>
                </c:pt>
                <c:pt idx="689">
                  <c:v>28.435</c:v>
                </c:pt>
                <c:pt idx="690">
                  <c:v>28.41</c:v>
                </c:pt>
                <c:pt idx="691">
                  <c:v>28.48</c:v>
                </c:pt>
                <c:pt idx="692">
                  <c:v>28.46</c:v>
                </c:pt>
                <c:pt idx="693">
                  <c:v>28.455</c:v>
                </c:pt>
                <c:pt idx="694">
                  <c:v>28.415</c:v>
                </c:pt>
                <c:pt idx="695">
                  <c:v>28.33</c:v>
                </c:pt>
                <c:pt idx="696">
                  <c:v>28.29</c:v>
                </c:pt>
                <c:pt idx="697">
                  <c:v>28.225</c:v>
                </c:pt>
                <c:pt idx="698">
                  <c:v>28.28</c:v>
                </c:pt>
                <c:pt idx="699">
                  <c:v>28.21</c:v>
                </c:pt>
                <c:pt idx="700">
                  <c:v>28.215</c:v>
                </c:pt>
                <c:pt idx="701">
                  <c:v>28.195</c:v>
                </c:pt>
                <c:pt idx="702">
                  <c:v>28.19</c:v>
                </c:pt>
                <c:pt idx="703">
                  <c:v>28.205</c:v>
                </c:pt>
                <c:pt idx="704">
                  <c:v>28.29</c:v>
                </c:pt>
                <c:pt idx="705">
                  <c:v>28.255</c:v>
                </c:pt>
                <c:pt idx="706">
                  <c:v>28.29</c:v>
                </c:pt>
                <c:pt idx="707">
                  <c:v>28.33</c:v>
                </c:pt>
                <c:pt idx="708">
                  <c:v>28.335</c:v>
                </c:pt>
                <c:pt idx="709">
                  <c:v>28.36</c:v>
                </c:pt>
                <c:pt idx="710">
                  <c:v>28.335</c:v>
                </c:pt>
                <c:pt idx="711">
                  <c:v>28.325</c:v>
                </c:pt>
                <c:pt idx="712">
                  <c:v>28.395</c:v>
                </c:pt>
                <c:pt idx="713">
                  <c:v>28.38</c:v>
                </c:pt>
                <c:pt idx="714">
                  <c:v>28.305</c:v>
                </c:pt>
                <c:pt idx="715">
                  <c:v>28.405</c:v>
                </c:pt>
                <c:pt idx="716">
                  <c:v>28.35</c:v>
                </c:pt>
                <c:pt idx="717">
                  <c:v>28.22</c:v>
                </c:pt>
                <c:pt idx="718">
                  <c:v>28.055</c:v>
                </c:pt>
                <c:pt idx="719">
                  <c:v>28.06</c:v>
                </c:pt>
                <c:pt idx="720">
                  <c:v>28.08</c:v>
                </c:pt>
                <c:pt idx="721">
                  <c:v>27.93</c:v>
                </c:pt>
                <c:pt idx="722">
                  <c:v>27.985</c:v>
                </c:pt>
                <c:pt idx="723">
                  <c:v>28.02</c:v>
                </c:pt>
                <c:pt idx="724">
                  <c:v>28.04</c:v>
                </c:pt>
                <c:pt idx="725">
                  <c:v>28.195</c:v>
                </c:pt>
                <c:pt idx="726">
                  <c:v>28.11</c:v>
                </c:pt>
                <c:pt idx="727">
                  <c:v>28.065</c:v>
                </c:pt>
                <c:pt idx="728">
                  <c:v>28.105</c:v>
                </c:pt>
                <c:pt idx="729">
                  <c:v>28.065</c:v>
                </c:pt>
                <c:pt idx="730">
                  <c:v>28.005</c:v>
                </c:pt>
                <c:pt idx="731">
                  <c:v>27.95</c:v>
                </c:pt>
                <c:pt idx="732">
                  <c:v>27.94</c:v>
                </c:pt>
                <c:pt idx="733">
                  <c:v>27.945</c:v>
                </c:pt>
                <c:pt idx="734">
                  <c:v>28.025</c:v>
                </c:pt>
                <c:pt idx="735">
                  <c:v>28.04</c:v>
                </c:pt>
                <c:pt idx="736">
                  <c:v>28.06</c:v>
                </c:pt>
                <c:pt idx="737">
                  <c:v>27.99</c:v>
                </c:pt>
                <c:pt idx="738">
                  <c:v>27.97</c:v>
                </c:pt>
                <c:pt idx="739">
                  <c:v>27.945</c:v>
                </c:pt>
                <c:pt idx="740">
                  <c:v>28</c:v>
                </c:pt>
                <c:pt idx="741">
                  <c:v>28.015</c:v>
                </c:pt>
                <c:pt idx="742">
                  <c:v>28.015</c:v>
                </c:pt>
                <c:pt idx="743">
                  <c:v>27.97</c:v>
                </c:pt>
                <c:pt idx="744">
                  <c:v>27.96</c:v>
                </c:pt>
                <c:pt idx="745">
                  <c:v>27.9</c:v>
                </c:pt>
                <c:pt idx="746">
                  <c:v>27.905</c:v>
                </c:pt>
                <c:pt idx="747">
                  <c:v>27.88</c:v>
                </c:pt>
                <c:pt idx="748">
                  <c:v>27.83</c:v>
                </c:pt>
                <c:pt idx="749">
                  <c:v>27.76</c:v>
                </c:pt>
                <c:pt idx="750">
                  <c:v>27.7</c:v>
                </c:pt>
                <c:pt idx="751">
                  <c:v>27.745</c:v>
                </c:pt>
                <c:pt idx="752">
                  <c:v>27.42</c:v>
                </c:pt>
                <c:pt idx="753">
                  <c:v>27.525</c:v>
                </c:pt>
                <c:pt idx="754">
                  <c:v>27.575</c:v>
                </c:pt>
                <c:pt idx="755">
                  <c:v>27.585</c:v>
                </c:pt>
                <c:pt idx="756">
                  <c:v>27.535</c:v>
                </c:pt>
                <c:pt idx="757">
                  <c:v>27.495</c:v>
                </c:pt>
                <c:pt idx="758">
                  <c:v>27.53</c:v>
                </c:pt>
                <c:pt idx="759">
                  <c:v>27.46</c:v>
                </c:pt>
                <c:pt idx="760">
                  <c:v>27.605</c:v>
                </c:pt>
                <c:pt idx="761">
                  <c:v>27.635</c:v>
                </c:pt>
                <c:pt idx="762">
                  <c:v>27.65</c:v>
                </c:pt>
                <c:pt idx="763">
                  <c:v>27.6</c:v>
                </c:pt>
                <c:pt idx="764">
                  <c:v>27.73</c:v>
                </c:pt>
                <c:pt idx="765">
                  <c:v>27.775</c:v>
                </c:pt>
                <c:pt idx="766">
                  <c:v>27.755</c:v>
                </c:pt>
                <c:pt idx="767">
                  <c:v>27.765</c:v>
                </c:pt>
                <c:pt idx="768">
                  <c:v>27.765</c:v>
                </c:pt>
                <c:pt idx="769">
                  <c:v>27.87</c:v>
                </c:pt>
                <c:pt idx="770">
                  <c:v>27.855</c:v>
                </c:pt>
                <c:pt idx="771">
                  <c:v>27.765</c:v>
                </c:pt>
                <c:pt idx="772">
                  <c:v>27.805</c:v>
                </c:pt>
                <c:pt idx="773">
                  <c:v>27.905</c:v>
                </c:pt>
                <c:pt idx="774">
                  <c:v>28.065</c:v>
                </c:pt>
                <c:pt idx="775">
                  <c:v>28.15</c:v>
                </c:pt>
                <c:pt idx="776">
                  <c:v>28.14</c:v>
                </c:pt>
                <c:pt idx="777">
                  <c:v>28.215</c:v>
                </c:pt>
                <c:pt idx="778">
                  <c:v>28.3</c:v>
                </c:pt>
                <c:pt idx="779">
                  <c:v>28.16</c:v>
                </c:pt>
                <c:pt idx="780">
                  <c:v>28.095</c:v>
                </c:pt>
                <c:pt idx="781">
                  <c:v>28.2</c:v>
                </c:pt>
                <c:pt idx="782">
                  <c:v>28.135</c:v>
                </c:pt>
                <c:pt idx="783">
                  <c:v>28.125</c:v>
                </c:pt>
                <c:pt idx="784">
                  <c:v>28.13</c:v>
                </c:pt>
                <c:pt idx="785">
                  <c:v>28.21</c:v>
                </c:pt>
                <c:pt idx="786">
                  <c:v>28.245</c:v>
                </c:pt>
                <c:pt idx="787">
                  <c:v>28.3</c:v>
                </c:pt>
                <c:pt idx="788">
                  <c:v>28.235</c:v>
                </c:pt>
                <c:pt idx="789">
                  <c:v>28.265</c:v>
                </c:pt>
                <c:pt idx="790">
                  <c:v>28.28</c:v>
                </c:pt>
                <c:pt idx="791">
                  <c:v>28.25</c:v>
                </c:pt>
                <c:pt idx="792">
                  <c:v>28.16</c:v>
                </c:pt>
                <c:pt idx="793">
                  <c:v>28.105</c:v>
                </c:pt>
                <c:pt idx="794">
                  <c:v>28.165</c:v>
                </c:pt>
                <c:pt idx="795">
                  <c:v>28.235</c:v>
                </c:pt>
                <c:pt idx="796">
                  <c:v>28.325</c:v>
                </c:pt>
                <c:pt idx="797">
                  <c:v>28.4</c:v>
                </c:pt>
                <c:pt idx="798">
                  <c:v>28.46</c:v>
                </c:pt>
                <c:pt idx="799">
                  <c:v>28.3</c:v>
                </c:pt>
                <c:pt idx="800">
                  <c:v>28.225</c:v>
                </c:pt>
                <c:pt idx="801">
                  <c:v>28.16</c:v>
                </c:pt>
                <c:pt idx="802">
                  <c:v>28.185</c:v>
                </c:pt>
                <c:pt idx="803">
                  <c:v>28.175</c:v>
                </c:pt>
                <c:pt idx="804">
                  <c:v>28.15</c:v>
                </c:pt>
                <c:pt idx="805">
                  <c:v>28.14</c:v>
                </c:pt>
                <c:pt idx="806">
                  <c:v>28.17</c:v>
                </c:pt>
                <c:pt idx="807">
                  <c:v>28.225</c:v>
                </c:pt>
                <c:pt idx="808">
                  <c:v>28.2</c:v>
                </c:pt>
                <c:pt idx="809">
                  <c:v>28.15</c:v>
                </c:pt>
                <c:pt idx="810">
                  <c:v>28.06</c:v>
                </c:pt>
                <c:pt idx="811">
                  <c:v>27.865</c:v>
                </c:pt>
                <c:pt idx="812">
                  <c:v>27.78</c:v>
                </c:pt>
                <c:pt idx="813">
                  <c:v>27.81</c:v>
                </c:pt>
                <c:pt idx="814">
                  <c:v>27.935</c:v>
                </c:pt>
                <c:pt idx="815">
                  <c:v>27.985</c:v>
                </c:pt>
                <c:pt idx="816">
                  <c:v>27.98</c:v>
                </c:pt>
                <c:pt idx="817">
                  <c:v>27.935</c:v>
                </c:pt>
                <c:pt idx="818">
                  <c:v>27.985</c:v>
                </c:pt>
                <c:pt idx="819">
                  <c:v>28.075</c:v>
                </c:pt>
                <c:pt idx="820">
                  <c:v>2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0'!$D$1</c:f>
              <c:strCache>
                <c:ptCount val="1"/>
                <c:pt idx="0">
                  <c:v>CZK/U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D$2:$D$822</c:f>
              <c:numCache>
                <c:formatCode>General</c:formatCode>
                <c:ptCount val="821"/>
                <c:pt idx="0">
                  <c:v>25.731</c:v>
                </c:pt>
                <c:pt idx="1">
                  <c:v>25.575</c:v>
                </c:pt>
                <c:pt idx="2">
                  <c:v>25.383</c:v>
                </c:pt>
                <c:pt idx="3">
                  <c:v>25.525</c:v>
                </c:pt>
                <c:pt idx="4">
                  <c:v>25.618</c:v>
                </c:pt>
                <c:pt idx="5">
                  <c:v>25.524</c:v>
                </c:pt>
                <c:pt idx="6">
                  <c:v>25.403</c:v>
                </c:pt>
                <c:pt idx="7">
                  <c:v>25.536</c:v>
                </c:pt>
                <c:pt idx="8">
                  <c:v>25.669</c:v>
                </c:pt>
                <c:pt idx="9">
                  <c:v>25.815</c:v>
                </c:pt>
                <c:pt idx="10">
                  <c:v>26.191</c:v>
                </c:pt>
                <c:pt idx="11">
                  <c:v>26.515</c:v>
                </c:pt>
                <c:pt idx="12">
                  <c:v>26.252</c:v>
                </c:pt>
                <c:pt idx="13">
                  <c:v>26.002</c:v>
                </c:pt>
                <c:pt idx="14">
                  <c:v>25.849</c:v>
                </c:pt>
                <c:pt idx="15">
                  <c:v>25.98</c:v>
                </c:pt>
                <c:pt idx="16">
                  <c:v>26.199</c:v>
                </c:pt>
                <c:pt idx="17">
                  <c:v>26.296</c:v>
                </c:pt>
                <c:pt idx="18">
                  <c:v>26.33</c:v>
                </c:pt>
                <c:pt idx="19">
                  <c:v>26.645</c:v>
                </c:pt>
                <c:pt idx="20">
                  <c:v>26.891</c:v>
                </c:pt>
                <c:pt idx="21">
                  <c:v>26.666</c:v>
                </c:pt>
                <c:pt idx="22">
                  <c:v>26.517</c:v>
                </c:pt>
                <c:pt idx="23">
                  <c:v>26.504</c:v>
                </c:pt>
                <c:pt idx="24">
                  <c:v>26.481</c:v>
                </c:pt>
                <c:pt idx="25">
                  <c:v>26.504</c:v>
                </c:pt>
                <c:pt idx="26">
                  <c:v>26.142</c:v>
                </c:pt>
                <c:pt idx="27">
                  <c:v>25.961</c:v>
                </c:pt>
                <c:pt idx="28">
                  <c:v>25.985</c:v>
                </c:pt>
                <c:pt idx="29">
                  <c:v>25.724</c:v>
                </c:pt>
                <c:pt idx="30">
                  <c:v>25.441</c:v>
                </c:pt>
                <c:pt idx="31">
                  <c:v>25.525</c:v>
                </c:pt>
                <c:pt idx="32">
                  <c:v>25.431</c:v>
                </c:pt>
                <c:pt idx="33">
                  <c:v>25.514</c:v>
                </c:pt>
                <c:pt idx="34">
                  <c:v>25.791</c:v>
                </c:pt>
                <c:pt idx="35">
                  <c:v>25.775</c:v>
                </c:pt>
                <c:pt idx="36">
                  <c:v>25.925</c:v>
                </c:pt>
                <c:pt idx="37">
                  <c:v>25.906</c:v>
                </c:pt>
                <c:pt idx="38">
                  <c:v>25.737</c:v>
                </c:pt>
                <c:pt idx="39">
                  <c:v>26.057</c:v>
                </c:pt>
                <c:pt idx="40">
                  <c:v>26.12</c:v>
                </c:pt>
                <c:pt idx="41">
                  <c:v>26.009</c:v>
                </c:pt>
                <c:pt idx="42">
                  <c:v>26.34</c:v>
                </c:pt>
                <c:pt idx="43">
                  <c:v>27.126</c:v>
                </c:pt>
                <c:pt idx="44">
                  <c:v>27.171</c:v>
                </c:pt>
                <c:pt idx="45">
                  <c:v>27.174</c:v>
                </c:pt>
                <c:pt idx="46">
                  <c:v>26.765</c:v>
                </c:pt>
                <c:pt idx="47">
                  <c:v>26.737</c:v>
                </c:pt>
                <c:pt idx="48">
                  <c:v>26.983</c:v>
                </c:pt>
                <c:pt idx="49">
                  <c:v>27.03</c:v>
                </c:pt>
                <c:pt idx="50">
                  <c:v>27.042</c:v>
                </c:pt>
                <c:pt idx="51">
                  <c:v>27.013</c:v>
                </c:pt>
                <c:pt idx="52">
                  <c:v>26.888</c:v>
                </c:pt>
                <c:pt idx="53">
                  <c:v>27.091</c:v>
                </c:pt>
                <c:pt idx="54">
                  <c:v>27.033</c:v>
                </c:pt>
                <c:pt idx="55">
                  <c:v>26.901</c:v>
                </c:pt>
                <c:pt idx="56">
                  <c:v>26.847</c:v>
                </c:pt>
                <c:pt idx="57">
                  <c:v>26.982</c:v>
                </c:pt>
                <c:pt idx="58">
                  <c:v>26.837</c:v>
                </c:pt>
                <c:pt idx="59">
                  <c:v>26.877</c:v>
                </c:pt>
                <c:pt idx="60">
                  <c:v>26.906</c:v>
                </c:pt>
                <c:pt idx="61">
                  <c:v>27.081</c:v>
                </c:pt>
                <c:pt idx="62">
                  <c:v>27.062</c:v>
                </c:pt>
                <c:pt idx="63">
                  <c:v>26.859</c:v>
                </c:pt>
                <c:pt idx="64">
                  <c:v>26.698</c:v>
                </c:pt>
                <c:pt idx="65">
                  <c:v>26.587</c:v>
                </c:pt>
                <c:pt idx="66">
                  <c:v>27.12</c:v>
                </c:pt>
                <c:pt idx="67">
                  <c:v>27.021</c:v>
                </c:pt>
                <c:pt idx="68">
                  <c:v>27.088</c:v>
                </c:pt>
                <c:pt idx="69">
                  <c:v>26.933</c:v>
                </c:pt>
                <c:pt idx="70">
                  <c:v>26.767</c:v>
                </c:pt>
                <c:pt idx="71">
                  <c:v>26.856</c:v>
                </c:pt>
                <c:pt idx="72">
                  <c:v>26.982</c:v>
                </c:pt>
                <c:pt idx="73">
                  <c:v>26.997</c:v>
                </c:pt>
                <c:pt idx="74">
                  <c:v>27.148</c:v>
                </c:pt>
                <c:pt idx="75">
                  <c:v>27.028</c:v>
                </c:pt>
                <c:pt idx="76">
                  <c:v>27.287</c:v>
                </c:pt>
                <c:pt idx="77">
                  <c:v>27.504</c:v>
                </c:pt>
                <c:pt idx="78">
                  <c:v>27.334</c:v>
                </c:pt>
                <c:pt idx="79">
                  <c:v>27.193</c:v>
                </c:pt>
                <c:pt idx="80">
                  <c:v>27.305</c:v>
                </c:pt>
                <c:pt idx="81">
                  <c:v>27.312</c:v>
                </c:pt>
                <c:pt idx="82">
                  <c:v>27.411</c:v>
                </c:pt>
                <c:pt idx="83">
                  <c:v>27.655</c:v>
                </c:pt>
                <c:pt idx="84">
                  <c:v>27.24</c:v>
                </c:pt>
                <c:pt idx="85">
                  <c:v>27.239</c:v>
                </c:pt>
                <c:pt idx="86">
                  <c:v>26.794</c:v>
                </c:pt>
                <c:pt idx="87">
                  <c:v>26.555</c:v>
                </c:pt>
                <c:pt idx="88">
                  <c:v>26.585</c:v>
                </c:pt>
                <c:pt idx="89">
                  <c:v>26.693</c:v>
                </c:pt>
                <c:pt idx="90">
                  <c:v>27.195</c:v>
                </c:pt>
                <c:pt idx="91">
                  <c:v>27.246</c:v>
                </c:pt>
                <c:pt idx="92">
                  <c:v>27.071</c:v>
                </c:pt>
                <c:pt idx="93">
                  <c:v>26.98</c:v>
                </c:pt>
                <c:pt idx="94">
                  <c:v>27.077</c:v>
                </c:pt>
                <c:pt idx="95">
                  <c:v>26.517</c:v>
                </c:pt>
                <c:pt idx="96">
                  <c:v>26.602</c:v>
                </c:pt>
                <c:pt idx="97">
                  <c:v>26.598</c:v>
                </c:pt>
                <c:pt idx="98">
                  <c:v>26.754</c:v>
                </c:pt>
                <c:pt idx="99">
                  <c:v>26.461</c:v>
                </c:pt>
                <c:pt idx="100">
                  <c:v>26.532</c:v>
                </c:pt>
                <c:pt idx="101">
                  <c:v>26.221</c:v>
                </c:pt>
                <c:pt idx="102">
                  <c:v>26.118</c:v>
                </c:pt>
                <c:pt idx="103">
                  <c:v>26.195</c:v>
                </c:pt>
                <c:pt idx="104">
                  <c:v>25.936</c:v>
                </c:pt>
                <c:pt idx="105">
                  <c:v>25.924</c:v>
                </c:pt>
                <c:pt idx="106">
                  <c:v>25.823</c:v>
                </c:pt>
                <c:pt idx="107">
                  <c:v>25.624</c:v>
                </c:pt>
                <c:pt idx="108">
                  <c:v>25.674</c:v>
                </c:pt>
                <c:pt idx="109">
                  <c:v>25.664</c:v>
                </c:pt>
                <c:pt idx="110">
                  <c:v>25.381</c:v>
                </c:pt>
                <c:pt idx="111">
                  <c:v>25.417</c:v>
                </c:pt>
                <c:pt idx="112">
                  <c:v>25.777</c:v>
                </c:pt>
                <c:pt idx="113">
                  <c:v>25.999</c:v>
                </c:pt>
                <c:pt idx="114">
                  <c:v>26.156</c:v>
                </c:pt>
                <c:pt idx="115">
                  <c:v>26.207</c:v>
                </c:pt>
                <c:pt idx="116">
                  <c:v>26.351</c:v>
                </c:pt>
                <c:pt idx="117">
                  <c:v>26.408</c:v>
                </c:pt>
                <c:pt idx="118">
                  <c:v>26.352</c:v>
                </c:pt>
                <c:pt idx="119">
                  <c:v>26.44</c:v>
                </c:pt>
                <c:pt idx="120">
                  <c:v>26.314</c:v>
                </c:pt>
                <c:pt idx="121">
                  <c:v>26.408</c:v>
                </c:pt>
                <c:pt idx="122">
                  <c:v>26.385</c:v>
                </c:pt>
                <c:pt idx="123">
                  <c:v>26.08</c:v>
                </c:pt>
                <c:pt idx="124">
                  <c:v>26.111</c:v>
                </c:pt>
                <c:pt idx="125">
                  <c:v>26.065</c:v>
                </c:pt>
                <c:pt idx="126">
                  <c:v>26.277</c:v>
                </c:pt>
                <c:pt idx="127">
                  <c:v>26.139</c:v>
                </c:pt>
                <c:pt idx="128">
                  <c:v>26.193</c:v>
                </c:pt>
                <c:pt idx="129">
                  <c:v>26.198</c:v>
                </c:pt>
                <c:pt idx="130">
                  <c:v>25.519</c:v>
                </c:pt>
                <c:pt idx="131">
                  <c:v>25.481</c:v>
                </c:pt>
                <c:pt idx="132">
                  <c:v>25.458</c:v>
                </c:pt>
                <c:pt idx="133">
                  <c:v>25.412</c:v>
                </c:pt>
                <c:pt idx="134">
                  <c:v>25.441</c:v>
                </c:pt>
                <c:pt idx="135">
                  <c:v>25.444</c:v>
                </c:pt>
                <c:pt idx="136">
                  <c:v>25.358</c:v>
                </c:pt>
                <c:pt idx="137">
                  <c:v>25.373</c:v>
                </c:pt>
                <c:pt idx="138">
                  <c:v>25.124</c:v>
                </c:pt>
                <c:pt idx="139">
                  <c:v>25.278</c:v>
                </c:pt>
                <c:pt idx="140">
                  <c:v>25.573</c:v>
                </c:pt>
                <c:pt idx="141">
                  <c:v>25.612</c:v>
                </c:pt>
                <c:pt idx="142">
                  <c:v>25.749</c:v>
                </c:pt>
                <c:pt idx="143">
                  <c:v>25.952</c:v>
                </c:pt>
                <c:pt idx="144">
                  <c:v>25.975</c:v>
                </c:pt>
                <c:pt idx="145">
                  <c:v>26.307</c:v>
                </c:pt>
                <c:pt idx="146">
                  <c:v>26.4</c:v>
                </c:pt>
                <c:pt idx="147">
                  <c:v>26.328</c:v>
                </c:pt>
                <c:pt idx="148">
                  <c:v>26.231</c:v>
                </c:pt>
                <c:pt idx="149">
                  <c:v>26.4</c:v>
                </c:pt>
                <c:pt idx="150">
                  <c:v>26.523</c:v>
                </c:pt>
                <c:pt idx="151">
                  <c:v>26.349</c:v>
                </c:pt>
                <c:pt idx="152">
                  <c:v>26.205</c:v>
                </c:pt>
                <c:pt idx="153">
                  <c:v>25.72</c:v>
                </c:pt>
                <c:pt idx="154">
                  <c:v>25.551</c:v>
                </c:pt>
                <c:pt idx="155">
                  <c:v>25.729</c:v>
                </c:pt>
                <c:pt idx="156">
                  <c:v>25.696</c:v>
                </c:pt>
                <c:pt idx="157">
                  <c:v>25.774</c:v>
                </c:pt>
                <c:pt idx="158">
                  <c:v>25.499</c:v>
                </c:pt>
                <c:pt idx="159">
                  <c:v>25.518</c:v>
                </c:pt>
                <c:pt idx="160">
                  <c:v>25.536</c:v>
                </c:pt>
                <c:pt idx="161">
                  <c:v>25.61</c:v>
                </c:pt>
                <c:pt idx="162">
                  <c:v>25.734</c:v>
                </c:pt>
                <c:pt idx="163">
                  <c:v>25.894</c:v>
                </c:pt>
                <c:pt idx="164">
                  <c:v>26.099</c:v>
                </c:pt>
                <c:pt idx="165">
                  <c:v>26.245</c:v>
                </c:pt>
                <c:pt idx="166">
                  <c:v>26.244</c:v>
                </c:pt>
                <c:pt idx="167">
                  <c:v>26.351</c:v>
                </c:pt>
                <c:pt idx="168">
                  <c:v>26.427</c:v>
                </c:pt>
                <c:pt idx="169">
                  <c:v>26.321</c:v>
                </c:pt>
                <c:pt idx="170">
                  <c:v>26.162</c:v>
                </c:pt>
                <c:pt idx="171">
                  <c:v>26.074</c:v>
                </c:pt>
                <c:pt idx="172">
                  <c:v>25.997</c:v>
                </c:pt>
                <c:pt idx="173">
                  <c:v>26.267</c:v>
                </c:pt>
                <c:pt idx="174">
                  <c:v>26.256</c:v>
                </c:pt>
                <c:pt idx="175">
                  <c:v>26.37</c:v>
                </c:pt>
                <c:pt idx="176">
                  <c:v>26.012</c:v>
                </c:pt>
                <c:pt idx="177">
                  <c:v>25.968</c:v>
                </c:pt>
                <c:pt idx="178">
                  <c:v>25.864</c:v>
                </c:pt>
                <c:pt idx="179">
                  <c:v>25.758</c:v>
                </c:pt>
                <c:pt idx="180">
                  <c:v>25.648</c:v>
                </c:pt>
                <c:pt idx="181">
                  <c:v>25.848</c:v>
                </c:pt>
                <c:pt idx="182">
                  <c:v>25.757</c:v>
                </c:pt>
                <c:pt idx="183">
                  <c:v>25.847</c:v>
                </c:pt>
                <c:pt idx="184">
                  <c:v>25.643</c:v>
                </c:pt>
                <c:pt idx="185">
                  <c:v>25.714</c:v>
                </c:pt>
                <c:pt idx="186">
                  <c:v>25.615</c:v>
                </c:pt>
                <c:pt idx="187">
                  <c:v>25.649</c:v>
                </c:pt>
                <c:pt idx="188">
                  <c:v>25.77</c:v>
                </c:pt>
                <c:pt idx="189">
                  <c:v>25.666</c:v>
                </c:pt>
                <c:pt idx="190">
                  <c:v>25.512</c:v>
                </c:pt>
                <c:pt idx="191">
                  <c:v>25.468</c:v>
                </c:pt>
                <c:pt idx="192">
                  <c:v>25.619</c:v>
                </c:pt>
                <c:pt idx="193">
                  <c:v>25.564</c:v>
                </c:pt>
                <c:pt idx="194">
                  <c:v>25.581</c:v>
                </c:pt>
                <c:pt idx="195">
                  <c:v>25.509</c:v>
                </c:pt>
                <c:pt idx="196">
                  <c:v>25.468</c:v>
                </c:pt>
                <c:pt idx="197">
                  <c:v>25.33</c:v>
                </c:pt>
                <c:pt idx="198">
                  <c:v>25.494</c:v>
                </c:pt>
                <c:pt idx="199">
                  <c:v>25.653</c:v>
                </c:pt>
                <c:pt idx="200">
                  <c:v>25.415</c:v>
                </c:pt>
                <c:pt idx="201">
                  <c:v>25.345</c:v>
                </c:pt>
                <c:pt idx="202">
                  <c:v>25.157</c:v>
                </c:pt>
                <c:pt idx="203">
                  <c:v>25.122</c:v>
                </c:pt>
                <c:pt idx="204">
                  <c:v>25.011</c:v>
                </c:pt>
                <c:pt idx="205">
                  <c:v>24.994</c:v>
                </c:pt>
                <c:pt idx="206">
                  <c:v>25.037</c:v>
                </c:pt>
                <c:pt idx="207">
                  <c:v>24.675</c:v>
                </c:pt>
                <c:pt idx="208">
                  <c:v>24.752</c:v>
                </c:pt>
                <c:pt idx="209">
                  <c:v>24.696</c:v>
                </c:pt>
                <c:pt idx="210">
                  <c:v>24.76</c:v>
                </c:pt>
                <c:pt idx="211">
                  <c:v>24.718</c:v>
                </c:pt>
                <c:pt idx="212">
                  <c:v>24.764</c:v>
                </c:pt>
                <c:pt idx="213">
                  <c:v>24.665</c:v>
                </c:pt>
                <c:pt idx="214">
                  <c:v>24.453</c:v>
                </c:pt>
                <c:pt idx="215">
                  <c:v>24.457</c:v>
                </c:pt>
                <c:pt idx="216">
                  <c:v>24.338</c:v>
                </c:pt>
                <c:pt idx="217">
                  <c:v>24.335</c:v>
                </c:pt>
                <c:pt idx="218">
                  <c:v>24.212</c:v>
                </c:pt>
                <c:pt idx="219">
                  <c:v>24.42</c:v>
                </c:pt>
                <c:pt idx="220">
                  <c:v>24.393</c:v>
                </c:pt>
                <c:pt idx="221">
                  <c:v>24.275</c:v>
                </c:pt>
                <c:pt idx="222">
                  <c:v>24.207</c:v>
                </c:pt>
                <c:pt idx="223">
                  <c:v>24.004</c:v>
                </c:pt>
                <c:pt idx="224">
                  <c:v>23.906</c:v>
                </c:pt>
                <c:pt idx="225">
                  <c:v>23.849</c:v>
                </c:pt>
                <c:pt idx="226">
                  <c:v>23.697</c:v>
                </c:pt>
                <c:pt idx="227">
                  <c:v>23.603</c:v>
                </c:pt>
                <c:pt idx="228">
                  <c:v>23.468</c:v>
                </c:pt>
                <c:pt idx="229">
                  <c:v>23.411</c:v>
                </c:pt>
                <c:pt idx="230">
                  <c:v>23.42</c:v>
                </c:pt>
                <c:pt idx="231">
                  <c:v>23.307</c:v>
                </c:pt>
                <c:pt idx="232">
                  <c:v>23.307</c:v>
                </c:pt>
                <c:pt idx="233">
                  <c:v>23.204</c:v>
                </c:pt>
                <c:pt idx="234">
                  <c:v>23.152</c:v>
                </c:pt>
                <c:pt idx="235">
                  <c:v>22.928</c:v>
                </c:pt>
                <c:pt idx="236">
                  <c:v>22.829</c:v>
                </c:pt>
                <c:pt idx="237">
                  <c:v>23.221</c:v>
                </c:pt>
                <c:pt idx="238">
                  <c:v>23.137</c:v>
                </c:pt>
                <c:pt idx="239">
                  <c:v>23.402</c:v>
                </c:pt>
                <c:pt idx="240">
                  <c:v>23.071</c:v>
                </c:pt>
                <c:pt idx="241">
                  <c:v>22.983</c:v>
                </c:pt>
                <c:pt idx="242">
                  <c:v>22.884</c:v>
                </c:pt>
                <c:pt idx="243">
                  <c:v>22.846</c:v>
                </c:pt>
                <c:pt idx="244">
                  <c:v>22.951</c:v>
                </c:pt>
                <c:pt idx="245">
                  <c:v>22.765</c:v>
                </c:pt>
                <c:pt idx="246">
                  <c:v>22.768</c:v>
                </c:pt>
                <c:pt idx="247">
                  <c:v>22.836</c:v>
                </c:pt>
                <c:pt idx="248">
                  <c:v>22.739</c:v>
                </c:pt>
                <c:pt idx="249">
                  <c:v>22.578</c:v>
                </c:pt>
                <c:pt idx="250">
                  <c:v>22.424</c:v>
                </c:pt>
                <c:pt idx="251">
                  <c:v>22.405</c:v>
                </c:pt>
                <c:pt idx="252">
                  <c:v>22.344</c:v>
                </c:pt>
                <c:pt idx="253">
                  <c:v>22.365</c:v>
                </c:pt>
                <c:pt idx="254">
                  <c:v>22.484</c:v>
                </c:pt>
                <c:pt idx="255">
                  <c:v>22.736</c:v>
                </c:pt>
                <c:pt idx="256">
                  <c:v>23.009</c:v>
                </c:pt>
                <c:pt idx="257">
                  <c:v>23.09</c:v>
                </c:pt>
                <c:pt idx="258">
                  <c:v>22.965</c:v>
                </c:pt>
                <c:pt idx="259">
                  <c:v>23.089</c:v>
                </c:pt>
                <c:pt idx="260">
                  <c:v>23.053</c:v>
                </c:pt>
                <c:pt idx="261">
                  <c:v>23.2</c:v>
                </c:pt>
                <c:pt idx="262">
                  <c:v>22.961</c:v>
                </c:pt>
                <c:pt idx="263">
                  <c:v>23.189</c:v>
                </c:pt>
                <c:pt idx="264">
                  <c:v>23.212</c:v>
                </c:pt>
                <c:pt idx="265">
                  <c:v>23.252</c:v>
                </c:pt>
                <c:pt idx="266">
                  <c:v>23.14</c:v>
                </c:pt>
                <c:pt idx="267">
                  <c:v>23.478</c:v>
                </c:pt>
                <c:pt idx="268">
                  <c:v>23.426</c:v>
                </c:pt>
                <c:pt idx="269">
                  <c:v>23.173</c:v>
                </c:pt>
                <c:pt idx="270">
                  <c:v>23.108</c:v>
                </c:pt>
                <c:pt idx="271">
                  <c:v>23.08</c:v>
                </c:pt>
                <c:pt idx="272">
                  <c:v>23.204</c:v>
                </c:pt>
                <c:pt idx="273">
                  <c:v>23.185</c:v>
                </c:pt>
                <c:pt idx="274">
                  <c:v>23.118</c:v>
                </c:pt>
                <c:pt idx="275">
                  <c:v>23.047</c:v>
                </c:pt>
                <c:pt idx="276">
                  <c:v>23.028</c:v>
                </c:pt>
                <c:pt idx="277">
                  <c:v>23.124</c:v>
                </c:pt>
                <c:pt idx="278">
                  <c:v>23.111</c:v>
                </c:pt>
                <c:pt idx="279">
                  <c:v>23.316</c:v>
                </c:pt>
                <c:pt idx="280">
                  <c:v>23.467</c:v>
                </c:pt>
                <c:pt idx="281">
                  <c:v>23.472</c:v>
                </c:pt>
                <c:pt idx="282">
                  <c:v>23.466</c:v>
                </c:pt>
                <c:pt idx="283">
                  <c:v>23.393</c:v>
                </c:pt>
                <c:pt idx="284">
                  <c:v>23.196</c:v>
                </c:pt>
                <c:pt idx="285">
                  <c:v>23.114</c:v>
                </c:pt>
                <c:pt idx="286">
                  <c:v>23.054</c:v>
                </c:pt>
                <c:pt idx="287">
                  <c:v>23.004</c:v>
                </c:pt>
                <c:pt idx="288">
                  <c:v>22.915</c:v>
                </c:pt>
                <c:pt idx="289">
                  <c:v>22.926</c:v>
                </c:pt>
                <c:pt idx="290">
                  <c:v>22.621</c:v>
                </c:pt>
                <c:pt idx="291">
                  <c:v>22.682</c:v>
                </c:pt>
                <c:pt idx="292">
                  <c:v>22.515</c:v>
                </c:pt>
                <c:pt idx="293">
                  <c:v>22.575</c:v>
                </c:pt>
                <c:pt idx="294">
                  <c:v>22.449</c:v>
                </c:pt>
                <c:pt idx="295">
                  <c:v>22.421</c:v>
                </c:pt>
                <c:pt idx="296">
                  <c:v>22.625</c:v>
                </c:pt>
                <c:pt idx="297">
                  <c:v>22.502</c:v>
                </c:pt>
                <c:pt idx="298">
                  <c:v>22.599</c:v>
                </c:pt>
                <c:pt idx="299">
                  <c:v>22.391</c:v>
                </c:pt>
                <c:pt idx="300">
                  <c:v>22.284</c:v>
                </c:pt>
                <c:pt idx="301">
                  <c:v>21.98</c:v>
                </c:pt>
                <c:pt idx="302">
                  <c:v>21.996</c:v>
                </c:pt>
                <c:pt idx="303">
                  <c:v>21.968</c:v>
                </c:pt>
                <c:pt idx="304">
                  <c:v>22.14</c:v>
                </c:pt>
                <c:pt idx="305">
                  <c:v>22.133</c:v>
                </c:pt>
                <c:pt idx="306">
                  <c:v>22.321</c:v>
                </c:pt>
                <c:pt idx="307">
                  <c:v>22.403</c:v>
                </c:pt>
                <c:pt idx="308">
                  <c:v>22.4</c:v>
                </c:pt>
                <c:pt idx="309">
                  <c:v>22.845</c:v>
                </c:pt>
                <c:pt idx="310">
                  <c:v>22.697</c:v>
                </c:pt>
                <c:pt idx="311">
                  <c:v>23.078</c:v>
                </c:pt>
                <c:pt idx="312">
                  <c:v>23.177</c:v>
                </c:pt>
                <c:pt idx="313">
                  <c:v>23.229</c:v>
                </c:pt>
                <c:pt idx="314">
                  <c:v>23.353</c:v>
                </c:pt>
                <c:pt idx="315">
                  <c:v>23.232</c:v>
                </c:pt>
                <c:pt idx="316">
                  <c:v>23.1</c:v>
                </c:pt>
                <c:pt idx="317">
                  <c:v>23.173</c:v>
                </c:pt>
                <c:pt idx="318">
                  <c:v>23.293</c:v>
                </c:pt>
                <c:pt idx="319">
                  <c:v>23.402</c:v>
                </c:pt>
                <c:pt idx="320">
                  <c:v>23.3</c:v>
                </c:pt>
                <c:pt idx="321">
                  <c:v>23.18</c:v>
                </c:pt>
                <c:pt idx="322">
                  <c:v>23.36</c:v>
                </c:pt>
                <c:pt idx="323">
                  <c:v>23.054</c:v>
                </c:pt>
                <c:pt idx="324">
                  <c:v>23.02</c:v>
                </c:pt>
                <c:pt idx="325">
                  <c:v>23.151</c:v>
                </c:pt>
                <c:pt idx="326">
                  <c:v>23.384</c:v>
                </c:pt>
                <c:pt idx="327">
                  <c:v>23.382</c:v>
                </c:pt>
                <c:pt idx="328">
                  <c:v>23.284</c:v>
                </c:pt>
                <c:pt idx="329">
                  <c:v>23.387</c:v>
                </c:pt>
                <c:pt idx="330">
                  <c:v>23.122</c:v>
                </c:pt>
                <c:pt idx="331">
                  <c:v>23.122</c:v>
                </c:pt>
                <c:pt idx="332">
                  <c:v>23.152</c:v>
                </c:pt>
                <c:pt idx="333">
                  <c:v>23.402</c:v>
                </c:pt>
                <c:pt idx="334">
                  <c:v>23.305</c:v>
                </c:pt>
                <c:pt idx="335">
                  <c:v>23.385</c:v>
                </c:pt>
                <c:pt idx="336">
                  <c:v>23.649</c:v>
                </c:pt>
                <c:pt idx="337">
                  <c:v>23.538</c:v>
                </c:pt>
                <c:pt idx="338">
                  <c:v>23.62</c:v>
                </c:pt>
                <c:pt idx="339">
                  <c:v>23.582</c:v>
                </c:pt>
                <c:pt idx="340">
                  <c:v>23.274</c:v>
                </c:pt>
                <c:pt idx="341">
                  <c:v>23.127</c:v>
                </c:pt>
                <c:pt idx="342">
                  <c:v>23.093</c:v>
                </c:pt>
                <c:pt idx="343">
                  <c:v>23.272</c:v>
                </c:pt>
                <c:pt idx="344">
                  <c:v>23.364</c:v>
                </c:pt>
                <c:pt idx="345">
                  <c:v>23.296</c:v>
                </c:pt>
                <c:pt idx="346">
                  <c:v>23.432</c:v>
                </c:pt>
                <c:pt idx="347">
                  <c:v>23.732</c:v>
                </c:pt>
                <c:pt idx="348">
                  <c:v>23.901</c:v>
                </c:pt>
                <c:pt idx="349">
                  <c:v>23.956</c:v>
                </c:pt>
                <c:pt idx="350">
                  <c:v>23.973</c:v>
                </c:pt>
                <c:pt idx="351">
                  <c:v>23.902</c:v>
                </c:pt>
                <c:pt idx="352">
                  <c:v>23.986</c:v>
                </c:pt>
                <c:pt idx="353">
                  <c:v>24.19</c:v>
                </c:pt>
                <c:pt idx="354">
                  <c:v>24.056</c:v>
                </c:pt>
                <c:pt idx="355">
                  <c:v>24.319</c:v>
                </c:pt>
                <c:pt idx="356">
                  <c:v>24.356</c:v>
                </c:pt>
                <c:pt idx="357">
                  <c:v>24.308</c:v>
                </c:pt>
                <c:pt idx="358">
                  <c:v>24.43</c:v>
                </c:pt>
                <c:pt idx="359">
                  <c:v>24.624</c:v>
                </c:pt>
                <c:pt idx="360">
                  <c:v>24.857</c:v>
                </c:pt>
                <c:pt idx="361">
                  <c:v>24.744</c:v>
                </c:pt>
                <c:pt idx="362">
                  <c:v>24.552</c:v>
                </c:pt>
                <c:pt idx="363">
                  <c:v>24.574</c:v>
                </c:pt>
                <c:pt idx="364">
                  <c:v>24.486</c:v>
                </c:pt>
                <c:pt idx="365">
                  <c:v>24.405</c:v>
                </c:pt>
                <c:pt idx="366">
                  <c:v>24.566</c:v>
                </c:pt>
                <c:pt idx="367">
                  <c:v>24.528</c:v>
                </c:pt>
                <c:pt idx="368">
                  <c:v>24.877</c:v>
                </c:pt>
                <c:pt idx="369">
                  <c:v>24.811</c:v>
                </c:pt>
                <c:pt idx="370">
                  <c:v>24.81</c:v>
                </c:pt>
                <c:pt idx="371">
                  <c:v>24.711</c:v>
                </c:pt>
                <c:pt idx="372">
                  <c:v>24.535</c:v>
                </c:pt>
                <c:pt idx="373">
                  <c:v>24.556</c:v>
                </c:pt>
                <c:pt idx="374">
                  <c:v>24.744</c:v>
                </c:pt>
                <c:pt idx="375">
                  <c:v>24.652</c:v>
                </c:pt>
                <c:pt idx="376">
                  <c:v>24.727</c:v>
                </c:pt>
                <c:pt idx="377">
                  <c:v>24.768</c:v>
                </c:pt>
                <c:pt idx="378">
                  <c:v>24.654</c:v>
                </c:pt>
                <c:pt idx="379">
                  <c:v>24.834</c:v>
                </c:pt>
                <c:pt idx="380">
                  <c:v>24.914</c:v>
                </c:pt>
                <c:pt idx="381">
                  <c:v>24.836</c:v>
                </c:pt>
                <c:pt idx="382">
                  <c:v>24.817</c:v>
                </c:pt>
                <c:pt idx="383">
                  <c:v>25.231</c:v>
                </c:pt>
                <c:pt idx="384">
                  <c:v>25.318</c:v>
                </c:pt>
                <c:pt idx="385">
                  <c:v>25.402</c:v>
                </c:pt>
                <c:pt idx="386">
                  <c:v>25.133</c:v>
                </c:pt>
                <c:pt idx="387">
                  <c:v>24.829</c:v>
                </c:pt>
                <c:pt idx="388">
                  <c:v>24.861</c:v>
                </c:pt>
                <c:pt idx="389">
                  <c:v>25.063</c:v>
                </c:pt>
                <c:pt idx="390">
                  <c:v>25.043</c:v>
                </c:pt>
                <c:pt idx="391">
                  <c:v>25.021</c:v>
                </c:pt>
                <c:pt idx="392">
                  <c:v>25.223</c:v>
                </c:pt>
                <c:pt idx="393">
                  <c:v>25.049</c:v>
                </c:pt>
                <c:pt idx="394">
                  <c:v>24.756</c:v>
                </c:pt>
                <c:pt idx="395">
                  <c:v>24.873</c:v>
                </c:pt>
                <c:pt idx="396">
                  <c:v>25.02</c:v>
                </c:pt>
                <c:pt idx="397">
                  <c:v>25.229</c:v>
                </c:pt>
                <c:pt idx="398">
                  <c:v>25.219</c:v>
                </c:pt>
                <c:pt idx="399">
                  <c:v>24.946</c:v>
                </c:pt>
                <c:pt idx="400">
                  <c:v>24.926</c:v>
                </c:pt>
                <c:pt idx="401">
                  <c:v>24.612</c:v>
                </c:pt>
                <c:pt idx="402">
                  <c:v>24.549</c:v>
                </c:pt>
                <c:pt idx="403">
                  <c:v>24.266</c:v>
                </c:pt>
                <c:pt idx="404">
                  <c:v>24.265</c:v>
                </c:pt>
                <c:pt idx="405">
                  <c:v>24.024</c:v>
                </c:pt>
                <c:pt idx="406">
                  <c:v>23.861</c:v>
                </c:pt>
                <c:pt idx="407">
                  <c:v>23.823</c:v>
                </c:pt>
                <c:pt idx="408">
                  <c:v>23.719</c:v>
                </c:pt>
                <c:pt idx="409">
                  <c:v>23.667</c:v>
                </c:pt>
                <c:pt idx="410">
                  <c:v>23.648</c:v>
                </c:pt>
                <c:pt idx="411">
                  <c:v>23.771</c:v>
                </c:pt>
                <c:pt idx="412">
                  <c:v>23.837</c:v>
                </c:pt>
                <c:pt idx="413">
                  <c:v>23.94</c:v>
                </c:pt>
                <c:pt idx="414">
                  <c:v>24.08</c:v>
                </c:pt>
                <c:pt idx="415">
                  <c:v>24.138</c:v>
                </c:pt>
                <c:pt idx="416">
                  <c:v>24.078</c:v>
                </c:pt>
                <c:pt idx="417">
                  <c:v>24.245</c:v>
                </c:pt>
                <c:pt idx="418">
                  <c:v>24.289</c:v>
                </c:pt>
                <c:pt idx="419">
                  <c:v>24.198</c:v>
                </c:pt>
                <c:pt idx="420">
                  <c:v>24.069</c:v>
                </c:pt>
                <c:pt idx="421">
                  <c:v>24.1</c:v>
                </c:pt>
                <c:pt idx="422">
                  <c:v>24.271</c:v>
                </c:pt>
                <c:pt idx="423">
                  <c:v>24.239</c:v>
                </c:pt>
                <c:pt idx="424">
                  <c:v>23.679</c:v>
                </c:pt>
                <c:pt idx="425">
                  <c:v>23.36</c:v>
                </c:pt>
                <c:pt idx="426">
                  <c:v>23.177</c:v>
                </c:pt>
                <c:pt idx="427">
                  <c:v>23.34</c:v>
                </c:pt>
                <c:pt idx="428">
                  <c:v>23.485</c:v>
                </c:pt>
                <c:pt idx="429">
                  <c:v>23.483</c:v>
                </c:pt>
                <c:pt idx="430">
                  <c:v>23.487</c:v>
                </c:pt>
                <c:pt idx="431">
                  <c:v>23.712</c:v>
                </c:pt>
                <c:pt idx="432">
                  <c:v>23.876</c:v>
                </c:pt>
                <c:pt idx="433">
                  <c:v>23.745</c:v>
                </c:pt>
                <c:pt idx="434">
                  <c:v>23.962</c:v>
                </c:pt>
                <c:pt idx="435">
                  <c:v>23.752</c:v>
                </c:pt>
                <c:pt idx="436">
                  <c:v>24.033</c:v>
                </c:pt>
                <c:pt idx="437">
                  <c:v>24.149</c:v>
                </c:pt>
                <c:pt idx="438">
                  <c:v>24.04</c:v>
                </c:pt>
                <c:pt idx="439">
                  <c:v>24.089</c:v>
                </c:pt>
                <c:pt idx="440">
                  <c:v>24.351</c:v>
                </c:pt>
                <c:pt idx="441">
                  <c:v>24.534</c:v>
                </c:pt>
                <c:pt idx="442">
                  <c:v>24.473</c:v>
                </c:pt>
                <c:pt idx="443">
                  <c:v>24.545</c:v>
                </c:pt>
                <c:pt idx="444">
                  <c:v>24.537</c:v>
                </c:pt>
                <c:pt idx="445">
                  <c:v>24.811</c:v>
                </c:pt>
                <c:pt idx="446">
                  <c:v>24.798</c:v>
                </c:pt>
                <c:pt idx="447">
                  <c:v>24.769</c:v>
                </c:pt>
                <c:pt idx="448">
                  <c:v>24.674</c:v>
                </c:pt>
                <c:pt idx="449">
                  <c:v>24.413</c:v>
                </c:pt>
                <c:pt idx="450">
                  <c:v>24.462</c:v>
                </c:pt>
                <c:pt idx="451">
                  <c:v>24.603</c:v>
                </c:pt>
                <c:pt idx="452">
                  <c:v>24.619</c:v>
                </c:pt>
                <c:pt idx="453">
                  <c:v>24.803</c:v>
                </c:pt>
                <c:pt idx="454">
                  <c:v>24.743</c:v>
                </c:pt>
                <c:pt idx="455">
                  <c:v>24.692</c:v>
                </c:pt>
                <c:pt idx="456">
                  <c:v>24.946</c:v>
                </c:pt>
                <c:pt idx="457">
                  <c:v>24.884</c:v>
                </c:pt>
                <c:pt idx="458">
                  <c:v>24.89</c:v>
                </c:pt>
                <c:pt idx="459">
                  <c:v>24.795</c:v>
                </c:pt>
                <c:pt idx="460">
                  <c:v>24.919</c:v>
                </c:pt>
                <c:pt idx="461">
                  <c:v>24.692</c:v>
                </c:pt>
                <c:pt idx="462">
                  <c:v>24.694</c:v>
                </c:pt>
                <c:pt idx="463">
                  <c:v>24.466</c:v>
                </c:pt>
                <c:pt idx="464">
                  <c:v>24.621</c:v>
                </c:pt>
                <c:pt idx="465">
                  <c:v>24.689</c:v>
                </c:pt>
                <c:pt idx="466">
                  <c:v>24.636</c:v>
                </c:pt>
                <c:pt idx="467">
                  <c:v>24.457</c:v>
                </c:pt>
                <c:pt idx="468">
                  <c:v>24.605</c:v>
                </c:pt>
                <c:pt idx="469">
                  <c:v>24.818</c:v>
                </c:pt>
                <c:pt idx="470">
                  <c:v>24.911</c:v>
                </c:pt>
                <c:pt idx="471">
                  <c:v>24.944</c:v>
                </c:pt>
                <c:pt idx="472">
                  <c:v>24.969</c:v>
                </c:pt>
                <c:pt idx="473">
                  <c:v>24.975</c:v>
                </c:pt>
                <c:pt idx="474">
                  <c:v>24.966</c:v>
                </c:pt>
                <c:pt idx="475">
                  <c:v>25.11</c:v>
                </c:pt>
                <c:pt idx="476">
                  <c:v>25.061</c:v>
                </c:pt>
                <c:pt idx="477">
                  <c:v>25.118</c:v>
                </c:pt>
                <c:pt idx="478">
                  <c:v>24.76</c:v>
                </c:pt>
                <c:pt idx="479">
                  <c:v>25.016</c:v>
                </c:pt>
                <c:pt idx="480">
                  <c:v>24.833</c:v>
                </c:pt>
                <c:pt idx="481">
                  <c:v>24.746</c:v>
                </c:pt>
                <c:pt idx="482">
                  <c:v>24.727</c:v>
                </c:pt>
                <c:pt idx="483">
                  <c:v>24.703</c:v>
                </c:pt>
                <c:pt idx="484">
                  <c:v>24.592</c:v>
                </c:pt>
                <c:pt idx="485">
                  <c:v>24.58</c:v>
                </c:pt>
                <c:pt idx="486">
                  <c:v>24.671</c:v>
                </c:pt>
                <c:pt idx="487">
                  <c:v>24.734</c:v>
                </c:pt>
                <c:pt idx="488">
                  <c:v>24.596</c:v>
                </c:pt>
                <c:pt idx="489">
                  <c:v>24.559</c:v>
                </c:pt>
                <c:pt idx="490">
                  <c:v>24.755</c:v>
                </c:pt>
                <c:pt idx="491">
                  <c:v>24.719</c:v>
                </c:pt>
                <c:pt idx="492">
                  <c:v>24.637</c:v>
                </c:pt>
                <c:pt idx="493">
                  <c:v>24.379</c:v>
                </c:pt>
                <c:pt idx="494">
                  <c:v>24.319</c:v>
                </c:pt>
                <c:pt idx="495">
                  <c:v>24.112</c:v>
                </c:pt>
                <c:pt idx="496">
                  <c:v>24.128</c:v>
                </c:pt>
                <c:pt idx="497">
                  <c:v>24.223</c:v>
                </c:pt>
                <c:pt idx="498">
                  <c:v>24.172</c:v>
                </c:pt>
                <c:pt idx="499">
                  <c:v>24.2</c:v>
                </c:pt>
                <c:pt idx="500">
                  <c:v>24.391</c:v>
                </c:pt>
                <c:pt idx="501">
                  <c:v>24.416</c:v>
                </c:pt>
                <c:pt idx="502">
                  <c:v>24.388</c:v>
                </c:pt>
                <c:pt idx="503">
                  <c:v>24.409</c:v>
                </c:pt>
                <c:pt idx="504">
                  <c:v>24.274</c:v>
                </c:pt>
                <c:pt idx="505">
                  <c:v>24.549</c:v>
                </c:pt>
                <c:pt idx="506">
                  <c:v>24.588</c:v>
                </c:pt>
                <c:pt idx="507">
                  <c:v>24.559</c:v>
                </c:pt>
                <c:pt idx="508">
                  <c:v>24.412</c:v>
                </c:pt>
                <c:pt idx="509">
                  <c:v>24.002</c:v>
                </c:pt>
                <c:pt idx="510">
                  <c:v>23.943</c:v>
                </c:pt>
                <c:pt idx="511">
                  <c:v>23.916</c:v>
                </c:pt>
                <c:pt idx="512">
                  <c:v>23.86</c:v>
                </c:pt>
                <c:pt idx="513">
                  <c:v>23.87</c:v>
                </c:pt>
                <c:pt idx="514">
                  <c:v>23.777</c:v>
                </c:pt>
                <c:pt idx="515">
                  <c:v>23.768</c:v>
                </c:pt>
                <c:pt idx="516">
                  <c:v>23.957</c:v>
                </c:pt>
                <c:pt idx="517">
                  <c:v>23.774</c:v>
                </c:pt>
                <c:pt idx="518">
                  <c:v>23.869</c:v>
                </c:pt>
                <c:pt idx="519">
                  <c:v>23.805</c:v>
                </c:pt>
                <c:pt idx="520">
                  <c:v>23.8</c:v>
                </c:pt>
                <c:pt idx="521">
                  <c:v>23.676</c:v>
                </c:pt>
                <c:pt idx="522">
                  <c:v>23.297</c:v>
                </c:pt>
                <c:pt idx="523">
                  <c:v>23.287</c:v>
                </c:pt>
                <c:pt idx="524">
                  <c:v>23.102</c:v>
                </c:pt>
                <c:pt idx="525">
                  <c:v>23.177</c:v>
                </c:pt>
                <c:pt idx="526">
                  <c:v>23.321</c:v>
                </c:pt>
                <c:pt idx="527">
                  <c:v>23.5</c:v>
                </c:pt>
                <c:pt idx="528">
                  <c:v>23.445</c:v>
                </c:pt>
                <c:pt idx="529">
                  <c:v>23.471</c:v>
                </c:pt>
                <c:pt idx="530">
                  <c:v>23.634</c:v>
                </c:pt>
                <c:pt idx="531">
                  <c:v>23.637</c:v>
                </c:pt>
                <c:pt idx="532">
                  <c:v>23.655</c:v>
                </c:pt>
                <c:pt idx="533">
                  <c:v>23.745</c:v>
                </c:pt>
                <c:pt idx="534">
                  <c:v>23.829</c:v>
                </c:pt>
                <c:pt idx="535">
                  <c:v>23.688</c:v>
                </c:pt>
                <c:pt idx="536">
                  <c:v>23.605</c:v>
                </c:pt>
                <c:pt idx="537">
                  <c:v>23.905</c:v>
                </c:pt>
                <c:pt idx="538">
                  <c:v>23.952</c:v>
                </c:pt>
                <c:pt idx="539">
                  <c:v>23.86</c:v>
                </c:pt>
                <c:pt idx="540">
                  <c:v>23.912</c:v>
                </c:pt>
                <c:pt idx="541">
                  <c:v>23.907</c:v>
                </c:pt>
                <c:pt idx="542">
                  <c:v>23.808</c:v>
                </c:pt>
                <c:pt idx="543">
                  <c:v>23.911</c:v>
                </c:pt>
                <c:pt idx="544">
                  <c:v>24.043</c:v>
                </c:pt>
                <c:pt idx="545">
                  <c:v>23.756</c:v>
                </c:pt>
                <c:pt idx="546">
                  <c:v>23.845</c:v>
                </c:pt>
                <c:pt idx="547">
                  <c:v>23.909</c:v>
                </c:pt>
                <c:pt idx="548">
                  <c:v>23.85</c:v>
                </c:pt>
                <c:pt idx="549">
                  <c:v>23.637</c:v>
                </c:pt>
                <c:pt idx="550">
                  <c:v>23.761</c:v>
                </c:pt>
                <c:pt idx="551">
                  <c:v>23.719</c:v>
                </c:pt>
                <c:pt idx="552">
                  <c:v>23.751</c:v>
                </c:pt>
                <c:pt idx="553">
                  <c:v>24.152</c:v>
                </c:pt>
                <c:pt idx="554">
                  <c:v>24.175</c:v>
                </c:pt>
                <c:pt idx="555">
                  <c:v>24.069</c:v>
                </c:pt>
                <c:pt idx="556">
                  <c:v>24.143</c:v>
                </c:pt>
                <c:pt idx="557">
                  <c:v>24.191</c:v>
                </c:pt>
                <c:pt idx="558">
                  <c:v>24.101</c:v>
                </c:pt>
                <c:pt idx="559">
                  <c:v>23.909</c:v>
                </c:pt>
                <c:pt idx="560">
                  <c:v>23.819</c:v>
                </c:pt>
                <c:pt idx="561">
                  <c:v>23.422</c:v>
                </c:pt>
                <c:pt idx="562">
                  <c:v>23.484</c:v>
                </c:pt>
                <c:pt idx="563">
                  <c:v>23.526</c:v>
                </c:pt>
                <c:pt idx="564">
                  <c:v>23.756</c:v>
                </c:pt>
                <c:pt idx="565">
                  <c:v>23.796</c:v>
                </c:pt>
                <c:pt idx="566">
                  <c:v>23.976</c:v>
                </c:pt>
                <c:pt idx="567">
                  <c:v>23.841</c:v>
                </c:pt>
                <c:pt idx="568">
                  <c:v>23.773</c:v>
                </c:pt>
                <c:pt idx="569">
                  <c:v>23.907</c:v>
                </c:pt>
                <c:pt idx="570">
                  <c:v>23.656</c:v>
                </c:pt>
                <c:pt idx="571">
                  <c:v>23.623</c:v>
                </c:pt>
                <c:pt idx="572">
                  <c:v>23.569</c:v>
                </c:pt>
                <c:pt idx="573">
                  <c:v>23.339</c:v>
                </c:pt>
                <c:pt idx="574">
                  <c:v>23.296</c:v>
                </c:pt>
                <c:pt idx="575">
                  <c:v>23.184</c:v>
                </c:pt>
                <c:pt idx="576">
                  <c:v>23.403</c:v>
                </c:pt>
                <c:pt idx="577">
                  <c:v>23.646</c:v>
                </c:pt>
                <c:pt idx="578">
                  <c:v>23.585</c:v>
                </c:pt>
                <c:pt idx="579">
                  <c:v>23.558</c:v>
                </c:pt>
                <c:pt idx="580">
                  <c:v>23.686</c:v>
                </c:pt>
                <c:pt idx="581">
                  <c:v>23.66</c:v>
                </c:pt>
                <c:pt idx="582">
                  <c:v>23.316</c:v>
                </c:pt>
                <c:pt idx="583">
                  <c:v>23.104</c:v>
                </c:pt>
                <c:pt idx="584">
                  <c:v>23.056</c:v>
                </c:pt>
                <c:pt idx="585">
                  <c:v>23.089</c:v>
                </c:pt>
                <c:pt idx="586">
                  <c:v>22.953</c:v>
                </c:pt>
                <c:pt idx="587">
                  <c:v>22.853</c:v>
                </c:pt>
                <c:pt idx="588">
                  <c:v>22.866</c:v>
                </c:pt>
                <c:pt idx="589">
                  <c:v>22.921</c:v>
                </c:pt>
                <c:pt idx="590">
                  <c:v>22.678</c:v>
                </c:pt>
                <c:pt idx="591">
                  <c:v>22.475</c:v>
                </c:pt>
                <c:pt idx="592">
                  <c:v>22.391</c:v>
                </c:pt>
                <c:pt idx="593">
                  <c:v>22.496</c:v>
                </c:pt>
                <c:pt idx="594">
                  <c:v>22.294</c:v>
                </c:pt>
                <c:pt idx="595">
                  <c:v>22.278</c:v>
                </c:pt>
                <c:pt idx="596">
                  <c:v>22.127</c:v>
                </c:pt>
                <c:pt idx="597">
                  <c:v>22.201</c:v>
                </c:pt>
                <c:pt idx="598">
                  <c:v>21.884</c:v>
                </c:pt>
                <c:pt idx="599">
                  <c:v>22.156</c:v>
                </c:pt>
                <c:pt idx="600">
                  <c:v>22.089</c:v>
                </c:pt>
                <c:pt idx="601">
                  <c:v>21.886</c:v>
                </c:pt>
                <c:pt idx="602">
                  <c:v>22.221</c:v>
                </c:pt>
                <c:pt idx="603">
                  <c:v>22.157</c:v>
                </c:pt>
                <c:pt idx="604">
                  <c:v>22.184</c:v>
                </c:pt>
                <c:pt idx="605">
                  <c:v>21.981</c:v>
                </c:pt>
                <c:pt idx="606">
                  <c:v>21.955</c:v>
                </c:pt>
                <c:pt idx="607">
                  <c:v>22.135</c:v>
                </c:pt>
                <c:pt idx="608">
                  <c:v>22.011</c:v>
                </c:pt>
                <c:pt idx="609">
                  <c:v>22.108</c:v>
                </c:pt>
                <c:pt idx="610">
                  <c:v>21.963</c:v>
                </c:pt>
                <c:pt idx="611">
                  <c:v>21.913</c:v>
                </c:pt>
                <c:pt idx="612">
                  <c:v>22.183</c:v>
                </c:pt>
                <c:pt idx="613">
                  <c:v>22.03</c:v>
                </c:pt>
                <c:pt idx="614">
                  <c:v>21.868</c:v>
                </c:pt>
                <c:pt idx="615">
                  <c:v>22.012</c:v>
                </c:pt>
                <c:pt idx="616">
                  <c:v>22.046</c:v>
                </c:pt>
                <c:pt idx="617">
                  <c:v>22.179</c:v>
                </c:pt>
                <c:pt idx="618">
                  <c:v>22.296</c:v>
                </c:pt>
                <c:pt idx="619">
                  <c:v>22.515</c:v>
                </c:pt>
                <c:pt idx="620">
                  <c:v>22.538</c:v>
                </c:pt>
                <c:pt idx="621">
                  <c:v>22.572</c:v>
                </c:pt>
                <c:pt idx="622">
                  <c:v>22.456</c:v>
                </c:pt>
                <c:pt idx="623">
                  <c:v>22.436</c:v>
                </c:pt>
                <c:pt idx="624">
                  <c:v>22.657</c:v>
                </c:pt>
                <c:pt idx="625">
                  <c:v>22.705</c:v>
                </c:pt>
                <c:pt idx="626">
                  <c:v>22.61</c:v>
                </c:pt>
                <c:pt idx="627">
                  <c:v>22.67</c:v>
                </c:pt>
                <c:pt idx="628">
                  <c:v>22.799</c:v>
                </c:pt>
                <c:pt idx="629">
                  <c:v>22.708</c:v>
                </c:pt>
                <c:pt idx="630">
                  <c:v>22.647</c:v>
                </c:pt>
                <c:pt idx="631">
                  <c:v>22.618</c:v>
                </c:pt>
                <c:pt idx="632">
                  <c:v>22.748</c:v>
                </c:pt>
                <c:pt idx="633">
                  <c:v>22.413</c:v>
                </c:pt>
                <c:pt idx="634">
                  <c:v>22.257</c:v>
                </c:pt>
                <c:pt idx="635">
                  <c:v>22.234</c:v>
                </c:pt>
                <c:pt idx="636">
                  <c:v>22.284</c:v>
                </c:pt>
                <c:pt idx="637">
                  <c:v>22.313</c:v>
                </c:pt>
                <c:pt idx="638">
                  <c:v>22.316</c:v>
                </c:pt>
                <c:pt idx="639">
                  <c:v>22.381</c:v>
                </c:pt>
                <c:pt idx="640">
                  <c:v>22.464</c:v>
                </c:pt>
                <c:pt idx="641">
                  <c:v>22.5</c:v>
                </c:pt>
                <c:pt idx="642">
                  <c:v>22.678</c:v>
                </c:pt>
                <c:pt idx="643">
                  <c:v>22.7</c:v>
                </c:pt>
                <c:pt idx="644">
                  <c:v>22.792</c:v>
                </c:pt>
                <c:pt idx="645">
                  <c:v>22.422</c:v>
                </c:pt>
                <c:pt idx="646">
                  <c:v>22.41</c:v>
                </c:pt>
                <c:pt idx="647">
                  <c:v>22.507</c:v>
                </c:pt>
                <c:pt idx="648">
                  <c:v>22.448</c:v>
                </c:pt>
                <c:pt idx="649">
                  <c:v>22.544</c:v>
                </c:pt>
                <c:pt idx="650">
                  <c:v>22.3</c:v>
                </c:pt>
                <c:pt idx="651">
                  <c:v>22.478</c:v>
                </c:pt>
                <c:pt idx="652">
                  <c:v>22.348</c:v>
                </c:pt>
                <c:pt idx="653">
                  <c:v>22.322</c:v>
                </c:pt>
                <c:pt idx="654">
                  <c:v>22.246</c:v>
                </c:pt>
                <c:pt idx="655">
                  <c:v>22.25</c:v>
                </c:pt>
                <c:pt idx="656">
                  <c:v>22.169</c:v>
                </c:pt>
                <c:pt idx="657">
                  <c:v>22</c:v>
                </c:pt>
                <c:pt idx="658">
                  <c:v>22.002</c:v>
                </c:pt>
                <c:pt idx="659">
                  <c:v>21.815</c:v>
                </c:pt>
                <c:pt idx="660">
                  <c:v>21.822</c:v>
                </c:pt>
                <c:pt idx="661">
                  <c:v>21.918</c:v>
                </c:pt>
                <c:pt idx="662">
                  <c:v>22.103</c:v>
                </c:pt>
                <c:pt idx="663">
                  <c:v>22.083</c:v>
                </c:pt>
                <c:pt idx="664">
                  <c:v>21.954</c:v>
                </c:pt>
                <c:pt idx="665">
                  <c:v>21.759</c:v>
                </c:pt>
                <c:pt idx="666">
                  <c:v>21.94</c:v>
                </c:pt>
                <c:pt idx="667">
                  <c:v>21.784</c:v>
                </c:pt>
                <c:pt idx="668">
                  <c:v>21.98</c:v>
                </c:pt>
                <c:pt idx="669">
                  <c:v>21.939</c:v>
                </c:pt>
                <c:pt idx="670">
                  <c:v>21.969</c:v>
                </c:pt>
                <c:pt idx="671">
                  <c:v>22.077</c:v>
                </c:pt>
                <c:pt idx="672">
                  <c:v>22.006</c:v>
                </c:pt>
                <c:pt idx="673">
                  <c:v>22.026</c:v>
                </c:pt>
                <c:pt idx="674">
                  <c:v>22.033</c:v>
                </c:pt>
                <c:pt idx="675">
                  <c:v>21.955</c:v>
                </c:pt>
                <c:pt idx="676">
                  <c:v>22.031</c:v>
                </c:pt>
                <c:pt idx="677">
                  <c:v>21.942</c:v>
                </c:pt>
                <c:pt idx="678">
                  <c:v>22.009</c:v>
                </c:pt>
                <c:pt idx="679">
                  <c:v>22.069</c:v>
                </c:pt>
                <c:pt idx="680">
                  <c:v>22.213</c:v>
                </c:pt>
                <c:pt idx="681">
                  <c:v>22.256</c:v>
                </c:pt>
                <c:pt idx="682">
                  <c:v>22.291</c:v>
                </c:pt>
                <c:pt idx="683">
                  <c:v>22.369</c:v>
                </c:pt>
                <c:pt idx="684">
                  <c:v>22.51</c:v>
                </c:pt>
                <c:pt idx="685">
                  <c:v>22.376</c:v>
                </c:pt>
                <c:pt idx="686">
                  <c:v>22.477</c:v>
                </c:pt>
                <c:pt idx="687">
                  <c:v>22.445</c:v>
                </c:pt>
                <c:pt idx="688">
                  <c:v>22.508</c:v>
                </c:pt>
                <c:pt idx="689">
                  <c:v>22.433</c:v>
                </c:pt>
                <c:pt idx="690">
                  <c:v>22.315</c:v>
                </c:pt>
                <c:pt idx="691">
                  <c:v>22.218</c:v>
                </c:pt>
                <c:pt idx="692">
                  <c:v>22.291</c:v>
                </c:pt>
                <c:pt idx="693">
                  <c:v>22.416</c:v>
                </c:pt>
                <c:pt idx="694">
                  <c:v>22.399</c:v>
                </c:pt>
                <c:pt idx="695">
                  <c:v>22.375</c:v>
                </c:pt>
                <c:pt idx="696">
                  <c:v>22.302</c:v>
                </c:pt>
                <c:pt idx="697">
                  <c:v>22.156</c:v>
                </c:pt>
                <c:pt idx="698">
                  <c:v>22.291</c:v>
                </c:pt>
                <c:pt idx="699">
                  <c:v>22.177</c:v>
                </c:pt>
                <c:pt idx="700">
                  <c:v>22.279</c:v>
                </c:pt>
                <c:pt idx="701">
                  <c:v>22.372</c:v>
                </c:pt>
                <c:pt idx="702">
                  <c:v>22.486</c:v>
                </c:pt>
                <c:pt idx="703">
                  <c:v>22.49</c:v>
                </c:pt>
                <c:pt idx="704">
                  <c:v>22.573</c:v>
                </c:pt>
                <c:pt idx="705">
                  <c:v>22.512</c:v>
                </c:pt>
                <c:pt idx="706">
                  <c:v>22.602</c:v>
                </c:pt>
                <c:pt idx="707">
                  <c:v>22.621</c:v>
                </c:pt>
                <c:pt idx="708">
                  <c:v>22.586</c:v>
                </c:pt>
                <c:pt idx="709">
                  <c:v>22.579</c:v>
                </c:pt>
                <c:pt idx="710">
                  <c:v>22.454</c:v>
                </c:pt>
                <c:pt idx="711">
                  <c:v>22.559</c:v>
                </c:pt>
                <c:pt idx="712">
                  <c:v>22.643</c:v>
                </c:pt>
                <c:pt idx="713">
                  <c:v>22.557</c:v>
                </c:pt>
                <c:pt idx="714">
                  <c:v>22.37</c:v>
                </c:pt>
                <c:pt idx="715">
                  <c:v>22.395</c:v>
                </c:pt>
                <c:pt idx="716">
                  <c:v>22.291</c:v>
                </c:pt>
                <c:pt idx="717">
                  <c:v>22.227</c:v>
                </c:pt>
                <c:pt idx="718">
                  <c:v>22</c:v>
                </c:pt>
                <c:pt idx="719">
                  <c:v>21.976</c:v>
                </c:pt>
                <c:pt idx="720">
                  <c:v>22.009</c:v>
                </c:pt>
                <c:pt idx="721">
                  <c:v>21.99</c:v>
                </c:pt>
                <c:pt idx="722">
                  <c:v>21.939</c:v>
                </c:pt>
                <c:pt idx="723">
                  <c:v>21.933</c:v>
                </c:pt>
                <c:pt idx="724">
                  <c:v>21.912</c:v>
                </c:pt>
                <c:pt idx="725">
                  <c:v>21.914</c:v>
                </c:pt>
                <c:pt idx="726">
                  <c:v>21.908</c:v>
                </c:pt>
                <c:pt idx="727">
                  <c:v>21.882</c:v>
                </c:pt>
                <c:pt idx="728">
                  <c:v>21.972</c:v>
                </c:pt>
                <c:pt idx="729">
                  <c:v>21.92</c:v>
                </c:pt>
                <c:pt idx="730">
                  <c:v>21.807</c:v>
                </c:pt>
                <c:pt idx="731">
                  <c:v>21.813</c:v>
                </c:pt>
                <c:pt idx="732">
                  <c:v>21.682</c:v>
                </c:pt>
                <c:pt idx="733">
                  <c:v>21.573</c:v>
                </c:pt>
                <c:pt idx="734">
                  <c:v>21.43</c:v>
                </c:pt>
                <c:pt idx="735">
                  <c:v>21.381</c:v>
                </c:pt>
                <c:pt idx="736">
                  <c:v>21.342</c:v>
                </c:pt>
                <c:pt idx="737">
                  <c:v>21.267</c:v>
                </c:pt>
                <c:pt idx="738">
                  <c:v>21.186</c:v>
                </c:pt>
                <c:pt idx="739">
                  <c:v>21.1</c:v>
                </c:pt>
                <c:pt idx="740">
                  <c:v>21.038</c:v>
                </c:pt>
                <c:pt idx="741">
                  <c:v>21.015</c:v>
                </c:pt>
                <c:pt idx="742">
                  <c:v>21.107</c:v>
                </c:pt>
                <c:pt idx="743">
                  <c:v>21.033</c:v>
                </c:pt>
                <c:pt idx="744">
                  <c:v>21.061</c:v>
                </c:pt>
                <c:pt idx="745">
                  <c:v>21.174</c:v>
                </c:pt>
                <c:pt idx="746">
                  <c:v>21.072</c:v>
                </c:pt>
                <c:pt idx="747">
                  <c:v>21.015</c:v>
                </c:pt>
                <c:pt idx="748">
                  <c:v>21.098</c:v>
                </c:pt>
                <c:pt idx="749">
                  <c:v>21.179</c:v>
                </c:pt>
                <c:pt idx="750">
                  <c:v>21.151</c:v>
                </c:pt>
                <c:pt idx="751">
                  <c:v>21.088</c:v>
                </c:pt>
                <c:pt idx="752">
                  <c:v>20.761</c:v>
                </c:pt>
                <c:pt idx="753">
                  <c:v>20.885</c:v>
                </c:pt>
                <c:pt idx="754">
                  <c:v>20.9</c:v>
                </c:pt>
                <c:pt idx="755">
                  <c:v>20.96</c:v>
                </c:pt>
                <c:pt idx="756">
                  <c:v>20.902</c:v>
                </c:pt>
                <c:pt idx="757">
                  <c:v>20.876</c:v>
                </c:pt>
                <c:pt idx="758">
                  <c:v>20.745</c:v>
                </c:pt>
                <c:pt idx="759">
                  <c:v>20.733</c:v>
                </c:pt>
                <c:pt idx="760">
                  <c:v>21.064</c:v>
                </c:pt>
                <c:pt idx="761">
                  <c:v>21.12</c:v>
                </c:pt>
                <c:pt idx="762">
                  <c:v>21.256</c:v>
                </c:pt>
                <c:pt idx="763">
                  <c:v>21.202</c:v>
                </c:pt>
                <c:pt idx="764">
                  <c:v>21.35</c:v>
                </c:pt>
                <c:pt idx="765">
                  <c:v>21.392</c:v>
                </c:pt>
                <c:pt idx="766">
                  <c:v>21.53</c:v>
                </c:pt>
                <c:pt idx="767">
                  <c:v>21.457</c:v>
                </c:pt>
                <c:pt idx="768">
                  <c:v>21.434</c:v>
                </c:pt>
                <c:pt idx="769">
                  <c:v>21.587</c:v>
                </c:pt>
                <c:pt idx="770">
                  <c:v>21.554</c:v>
                </c:pt>
                <c:pt idx="771">
                  <c:v>21.424</c:v>
                </c:pt>
                <c:pt idx="772">
                  <c:v>21.495</c:v>
                </c:pt>
                <c:pt idx="773">
                  <c:v>21.402</c:v>
                </c:pt>
                <c:pt idx="774">
                  <c:v>21.579</c:v>
                </c:pt>
                <c:pt idx="775">
                  <c:v>21.687</c:v>
                </c:pt>
                <c:pt idx="776">
                  <c:v>21.811</c:v>
                </c:pt>
                <c:pt idx="777">
                  <c:v>21.836</c:v>
                </c:pt>
                <c:pt idx="778">
                  <c:v>21.814</c:v>
                </c:pt>
                <c:pt idx="779">
                  <c:v>21.737</c:v>
                </c:pt>
                <c:pt idx="780">
                  <c:v>21.573</c:v>
                </c:pt>
                <c:pt idx="781">
                  <c:v>21.657</c:v>
                </c:pt>
                <c:pt idx="782">
                  <c:v>21.77</c:v>
                </c:pt>
                <c:pt idx="783">
                  <c:v>21.709</c:v>
                </c:pt>
                <c:pt idx="784">
                  <c:v>21.66</c:v>
                </c:pt>
                <c:pt idx="785">
                  <c:v>21.718</c:v>
                </c:pt>
                <c:pt idx="786">
                  <c:v>21.714</c:v>
                </c:pt>
                <c:pt idx="787">
                  <c:v>21.836</c:v>
                </c:pt>
                <c:pt idx="788">
                  <c:v>21.68</c:v>
                </c:pt>
                <c:pt idx="789">
                  <c:v>21.605</c:v>
                </c:pt>
                <c:pt idx="790">
                  <c:v>21.529</c:v>
                </c:pt>
                <c:pt idx="791">
                  <c:v>21.534</c:v>
                </c:pt>
                <c:pt idx="792">
                  <c:v>21.442</c:v>
                </c:pt>
                <c:pt idx="793">
                  <c:v>21.382</c:v>
                </c:pt>
                <c:pt idx="794">
                  <c:v>21.427</c:v>
                </c:pt>
                <c:pt idx="795">
                  <c:v>21.544</c:v>
                </c:pt>
                <c:pt idx="796">
                  <c:v>21.565</c:v>
                </c:pt>
                <c:pt idx="797">
                  <c:v>21.582</c:v>
                </c:pt>
                <c:pt idx="798">
                  <c:v>21.514</c:v>
                </c:pt>
                <c:pt idx="799">
                  <c:v>21.422</c:v>
                </c:pt>
                <c:pt idx="800">
                  <c:v>21.344</c:v>
                </c:pt>
                <c:pt idx="801">
                  <c:v>21.392</c:v>
                </c:pt>
                <c:pt idx="802">
                  <c:v>21.546</c:v>
                </c:pt>
                <c:pt idx="803">
                  <c:v>21.507</c:v>
                </c:pt>
                <c:pt idx="804">
                  <c:v>21.43</c:v>
                </c:pt>
                <c:pt idx="805">
                  <c:v>21.394</c:v>
                </c:pt>
                <c:pt idx="806">
                  <c:v>21.416</c:v>
                </c:pt>
                <c:pt idx="807">
                  <c:v>21.465</c:v>
                </c:pt>
                <c:pt idx="808">
                  <c:v>21.339</c:v>
                </c:pt>
                <c:pt idx="809">
                  <c:v>21.352</c:v>
                </c:pt>
                <c:pt idx="810">
                  <c:v>21.213</c:v>
                </c:pt>
                <c:pt idx="811">
                  <c:v>20.92</c:v>
                </c:pt>
                <c:pt idx="812">
                  <c:v>20.883</c:v>
                </c:pt>
                <c:pt idx="813">
                  <c:v>20.914</c:v>
                </c:pt>
                <c:pt idx="814">
                  <c:v>21.016</c:v>
                </c:pt>
                <c:pt idx="815">
                  <c:v>20.959</c:v>
                </c:pt>
                <c:pt idx="816">
                  <c:v>20.991</c:v>
                </c:pt>
                <c:pt idx="817">
                  <c:v>21.058</c:v>
                </c:pt>
                <c:pt idx="818">
                  <c:v>20.975</c:v>
                </c:pt>
                <c:pt idx="819">
                  <c:v>21.034</c:v>
                </c:pt>
                <c:pt idx="820">
                  <c:v>20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6529"/>
        <c:axId val="28063442"/>
      </c:lineChart>
      <c:catAx>
        <c:axId val="68418049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377"/>
        <c:crosses val="max"/>
        <c:auto val="1"/>
        <c:lblAlgn val="ctr"/>
        <c:lblOffset val="100"/>
        <c:noMultiLvlLbl val="0"/>
      </c:catAx>
      <c:valAx>
        <c:axId val="12210377"/>
        <c:scaling>
          <c:orientation val="maxMin"/>
          <c:max val="34"/>
          <c:min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049"/>
        <c:crossesAt val="1"/>
        <c:crossBetween val="midCat"/>
        <c:majorUnit val="2"/>
      </c:valAx>
      <c:catAx>
        <c:axId val="9625652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3442"/>
        <c:crosses val="max"/>
        <c:auto val="1"/>
        <c:lblAlgn val="ctr"/>
        <c:lblOffset val="100"/>
        <c:noMultiLvlLbl val="0"/>
      </c:catAx>
      <c:valAx>
        <c:axId val="28063442"/>
        <c:scaling>
          <c:orientation val="maxMin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5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46066026068"/>
          <c:y val="0.0380923358220326"/>
          <c:w val="0.973551517457901"/>
          <c:h val="0.753161663873229"/>
        </c:manualLayout>
      </c:layout>
      <c:lineChart>
        <c:grouping val="standard"/>
        <c:varyColors val="0"/>
        <c:ser>
          <c:idx val="0"/>
          <c:order val="0"/>
          <c:tx>
            <c:strRef>
              <c:f>'Graf III.11'!$B$2</c:f>
              <c:strCache>
                <c:ptCount val="1"/>
                <c:pt idx="0">
                  <c:v>Nominální efektivní kurz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B$3:$B$77</c:f>
              <c:numCache>
                <c:formatCode>General</c:formatCode>
                <c:ptCount val="75"/>
                <c:pt idx="0">
                  <c:v>82.5228264678036</c:v>
                </c:pt>
                <c:pt idx="1">
                  <c:v>83.4560317499294</c:v>
                </c:pt>
                <c:pt idx="2">
                  <c:v>83.4277487784299</c:v>
                </c:pt>
                <c:pt idx="3">
                  <c:v>83.1563857804319</c:v>
                </c:pt>
                <c:pt idx="4">
                  <c:v>83.0651419935889</c:v>
                </c:pt>
                <c:pt idx="5">
                  <c:v>83.5091995678537</c:v>
                </c:pt>
                <c:pt idx="6">
                  <c:v>84.2118424658617</c:v>
                </c:pt>
                <c:pt idx="7">
                  <c:v>84.6640598152398</c:v>
                </c:pt>
                <c:pt idx="8">
                  <c:v>84.5503809497153</c:v>
                </c:pt>
                <c:pt idx="9">
                  <c:v>86.0062448891722</c:v>
                </c:pt>
                <c:pt idx="10">
                  <c:v>86.1259741633362</c:v>
                </c:pt>
                <c:pt idx="11">
                  <c:v>88.1255268032399</c:v>
                </c:pt>
                <c:pt idx="12">
                  <c:v>89.3359771390506</c:v>
                </c:pt>
                <c:pt idx="13">
                  <c:v>90.0254043701674</c:v>
                </c:pt>
                <c:pt idx="14">
                  <c:v>91.1772723566148</c:v>
                </c:pt>
                <c:pt idx="15">
                  <c:v>94.3100461362723</c:v>
                </c:pt>
                <c:pt idx="16">
                  <c:v>94.5570658742235</c:v>
                </c:pt>
                <c:pt idx="17">
                  <c:v>96.3241972566527</c:v>
                </c:pt>
                <c:pt idx="18">
                  <c:v>98.8976103316253</c:v>
                </c:pt>
                <c:pt idx="19">
                  <c:v>95.2401698405634</c:v>
                </c:pt>
                <c:pt idx="20">
                  <c:v>96.8249802027729</c:v>
                </c:pt>
                <c:pt idx="21">
                  <c:v>95.3183610789574</c:v>
                </c:pt>
                <c:pt idx="22">
                  <c:v>95.0190226213377</c:v>
                </c:pt>
                <c:pt idx="23">
                  <c:v>93.9746709370814</c:v>
                </c:pt>
                <c:pt idx="24">
                  <c:v>93.7498091201354</c:v>
                </c:pt>
                <c:pt idx="25">
                  <c:v>93.763970426017</c:v>
                </c:pt>
                <c:pt idx="26">
                  <c:v>93.6901782531257</c:v>
                </c:pt>
                <c:pt idx="27">
                  <c:v>93.9864723829288</c:v>
                </c:pt>
                <c:pt idx="28">
                  <c:v>95.5948175184504</c:v>
                </c:pt>
                <c:pt idx="29">
                  <c:v>95.8897605917017</c:v>
                </c:pt>
                <c:pt idx="30">
                  <c:v>94.2768090282906</c:v>
                </c:pt>
                <c:pt idx="31">
                  <c:v>92.7324473305937</c:v>
                </c:pt>
                <c:pt idx="32">
                  <c:v>92.553649582451</c:v>
                </c:pt>
                <c:pt idx="33">
                  <c:v>94.0778219174151</c:v>
                </c:pt>
                <c:pt idx="34">
                  <c:v>94.0726423808824</c:v>
                </c:pt>
                <c:pt idx="35">
                  <c:v>93.7210058153857</c:v>
                </c:pt>
                <c:pt idx="36">
                  <c:v>92.7186933647482</c:v>
                </c:pt>
                <c:pt idx="37">
                  <c:v>92.3725923168582</c:v>
                </c:pt>
                <c:pt idx="38">
                  <c:v>91.4537846597038</c:v>
                </c:pt>
                <c:pt idx="39">
                  <c:v>92.3875049253268</c:v>
                </c:pt>
                <c:pt idx="40">
                  <c:v>94.0804568277797</c:v>
                </c:pt>
                <c:pt idx="41">
                  <c:v>94.979243927441</c:v>
                </c:pt>
                <c:pt idx="42">
                  <c:v>95.2101159362602</c:v>
                </c:pt>
                <c:pt idx="43">
                  <c:v>94.8503247711384</c:v>
                </c:pt>
                <c:pt idx="44">
                  <c:v>94.940714809042</c:v>
                </c:pt>
                <c:pt idx="45">
                  <c:v>95.4583581652706</c:v>
                </c:pt>
                <c:pt idx="46">
                  <c:v>96.2114961883074</c:v>
                </c:pt>
                <c:pt idx="47">
                  <c:v>98.1765891177932</c:v>
                </c:pt>
                <c:pt idx="48">
                  <c:v>98.9212789264379</c:v>
                </c:pt>
                <c:pt idx="49">
                  <c:v>99.6878766574412</c:v>
                </c:pt>
                <c:pt idx="50">
                  <c:v>100.527162635917</c:v>
                </c:pt>
                <c:pt idx="51">
                  <c:v>99.5860328583094</c:v>
                </c:pt>
                <c:pt idx="52">
                  <c:v>99.1088828964836</c:v>
                </c:pt>
                <c:pt idx="53">
                  <c:v>98.9594944251637</c:v>
                </c:pt>
                <c:pt idx="54">
                  <c:v>98.670388129529</c:v>
                </c:pt>
                <c:pt idx="55">
                  <c:v>100.603180371921</c:v>
                </c:pt>
                <c:pt idx="56">
                  <c:v>101.258189487281</c:v>
                </c:pt>
                <c:pt idx="57">
                  <c:v>100.039281430747</c:v>
                </c:pt>
                <c:pt idx="58">
                  <c:v>101.352449047199</c:v>
                </c:pt>
                <c:pt idx="59">
                  <c:v>102.071212293279</c:v>
                </c:pt>
                <c:pt idx="60">
                  <c:v>102.974719823463</c:v>
                </c:pt>
                <c:pt idx="61">
                  <c:v>103.888906628758</c:v>
                </c:pt>
                <c:pt idx="62">
                  <c:v>103.353141602901</c:v>
                </c:pt>
                <c:pt idx="63">
                  <c:v>104.168839248228</c:v>
                </c:pt>
                <c:pt idx="64">
                  <c:v>105.275170179698</c:v>
                </c:pt>
                <c:pt idx="65">
                  <c:v>105.188681536562</c:v>
                </c:pt>
                <c:pt idx="66">
                  <c:v>105.069249694044</c:v>
                </c:pt>
                <c:pt idx="67">
                  <c:v>105.737488573104</c:v>
                </c:pt>
                <c:pt idx="68">
                  <c:v>105.026478956729</c:v>
                </c:pt>
                <c:pt idx="69">
                  <c:v>104.927364584454</c:v>
                </c:pt>
                <c:pt idx="70">
                  <c:v>105.648776274212</c:v>
                </c:pt>
                <c:pt idx="71">
                  <c:v>106.553082277662</c:v>
                </c:pt>
                <c:pt idx="72">
                  <c:v>106.199590497441</c:v>
                </c:pt>
                <c:pt idx="73">
                  <c:v>104.774679228192</c:v>
                </c:pt>
                <c:pt idx="74">
                  <c:v>105.3618650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1'!$D$2</c:f>
              <c:strCache>
                <c:ptCount val="1"/>
                <c:pt idx="0">
                  <c:v>Reálný efektivní kurz podle CP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D$3:$D$77</c:f>
              <c:numCache>
                <c:formatCode>General</c:formatCode>
                <c:ptCount val="75"/>
                <c:pt idx="0">
                  <c:v>87.2</c:v>
                </c:pt>
                <c:pt idx="1">
                  <c:v>88</c:v>
                </c:pt>
                <c:pt idx="2">
                  <c:v>87.9</c:v>
                </c:pt>
                <c:pt idx="3">
                  <c:v>87.6</c:v>
                </c:pt>
                <c:pt idx="4">
                  <c:v>87.4</c:v>
                </c:pt>
                <c:pt idx="5">
                  <c:v>88.4</c:v>
                </c:pt>
                <c:pt idx="6">
                  <c:v>89.6</c:v>
                </c:pt>
                <c:pt idx="7">
                  <c:v>90.1</c:v>
                </c:pt>
                <c:pt idx="8">
                  <c:v>89.7</c:v>
                </c:pt>
                <c:pt idx="9">
                  <c:v>91.2</c:v>
                </c:pt>
                <c:pt idx="10">
                  <c:v>91.3</c:v>
                </c:pt>
                <c:pt idx="11">
                  <c:v>93.3</c:v>
                </c:pt>
                <c:pt idx="12">
                  <c:v>94.3</c:v>
                </c:pt>
                <c:pt idx="13">
                  <c:v>95.2</c:v>
                </c:pt>
                <c:pt idx="14">
                  <c:v>96.3</c:v>
                </c:pt>
                <c:pt idx="15">
                  <c:v>99.3</c:v>
                </c:pt>
                <c:pt idx="16">
                  <c:v>99.2</c:v>
                </c:pt>
                <c:pt idx="17">
                  <c:v>100.7</c:v>
                </c:pt>
                <c:pt idx="18">
                  <c:v>103.1</c:v>
                </c:pt>
                <c:pt idx="19">
                  <c:v>99.1</c:v>
                </c:pt>
                <c:pt idx="20">
                  <c:v>100.6</c:v>
                </c:pt>
                <c:pt idx="21">
                  <c:v>98.7</c:v>
                </c:pt>
                <c:pt idx="22">
                  <c:v>98.2</c:v>
                </c:pt>
                <c:pt idx="23">
                  <c:v>97.1</c:v>
                </c:pt>
                <c:pt idx="24">
                  <c:v>95.7</c:v>
                </c:pt>
                <c:pt idx="25">
                  <c:v>95.6</c:v>
                </c:pt>
                <c:pt idx="26">
                  <c:v>95.3</c:v>
                </c:pt>
                <c:pt idx="27">
                  <c:v>95.8</c:v>
                </c:pt>
                <c:pt idx="28">
                  <c:v>97.4</c:v>
                </c:pt>
                <c:pt idx="29">
                  <c:v>97.5</c:v>
                </c:pt>
                <c:pt idx="30">
                  <c:v>95.4</c:v>
                </c:pt>
                <c:pt idx="31">
                  <c:v>93.7</c:v>
                </c:pt>
                <c:pt idx="32">
                  <c:v>93.4</c:v>
                </c:pt>
                <c:pt idx="33">
                  <c:v>95</c:v>
                </c:pt>
                <c:pt idx="34">
                  <c:v>95.1</c:v>
                </c:pt>
                <c:pt idx="35">
                  <c:v>94.9</c:v>
                </c:pt>
                <c:pt idx="36">
                  <c:v>93.9</c:v>
                </c:pt>
                <c:pt idx="37">
                  <c:v>93.6</c:v>
                </c:pt>
                <c:pt idx="38">
                  <c:v>92.7</c:v>
                </c:pt>
                <c:pt idx="39">
                  <c:v>93.3</c:v>
                </c:pt>
                <c:pt idx="40">
                  <c:v>95.2</c:v>
                </c:pt>
                <c:pt idx="41">
                  <c:v>95.9</c:v>
                </c:pt>
                <c:pt idx="42">
                  <c:v>96.1</c:v>
                </c:pt>
                <c:pt idx="43">
                  <c:v>95.7</c:v>
                </c:pt>
                <c:pt idx="44">
                  <c:v>95.6</c:v>
                </c:pt>
                <c:pt idx="45">
                  <c:v>96.2</c:v>
                </c:pt>
                <c:pt idx="46">
                  <c:v>96.8</c:v>
                </c:pt>
                <c:pt idx="47">
                  <c:v>99</c:v>
                </c:pt>
                <c:pt idx="48">
                  <c:v>99.2</c:v>
                </c:pt>
                <c:pt idx="49">
                  <c:v>99.8</c:v>
                </c:pt>
                <c:pt idx="50">
                  <c:v>100.3</c:v>
                </c:pt>
                <c:pt idx="51">
                  <c:v>99.4</c:v>
                </c:pt>
                <c:pt idx="52">
                  <c:v>98.8</c:v>
                </c:pt>
                <c:pt idx="53">
                  <c:v>98.9</c:v>
                </c:pt>
                <c:pt idx="54">
                  <c:v>98.6</c:v>
                </c:pt>
                <c:pt idx="55">
                  <c:v>100.5</c:v>
                </c:pt>
                <c:pt idx="56">
                  <c:v>101.2</c:v>
                </c:pt>
                <c:pt idx="57">
                  <c:v>100.4</c:v>
                </c:pt>
                <c:pt idx="58">
                  <c:v>101.6</c:v>
                </c:pt>
                <c:pt idx="59">
                  <c:v>102.1</c:v>
                </c:pt>
                <c:pt idx="60">
                  <c:v>103</c:v>
                </c:pt>
                <c:pt idx="61">
                  <c:v>103.8</c:v>
                </c:pt>
                <c:pt idx="62">
                  <c:v>103.1</c:v>
                </c:pt>
                <c:pt idx="63">
                  <c:v>103.7</c:v>
                </c:pt>
                <c:pt idx="64">
                  <c:v>104.9</c:v>
                </c:pt>
                <c:pt idx="65">
                  <c:v>104.6</c:v>
                </c:pt>
                <c:pt idx="66">
                  <c:v>104.5</c:v>
                </c:pt>
                <c:pt idx="67">
                  <c:v>105.4</c:v>
                </c:pt>
                <c:pt idx="68">
                  <c:v>104.8</c:v>
                </c:pt>
                <c:pt idx="69">
                  <c:v>104</c:v>
                </c:pt>
                <c:pt idx="70">
                  <c:v>104.4</c:v>
                </c:pt>
                <c:pt idx="71">
                  <c:v>105.6</c:v>
                </c:pt>
                <c:pt idx="72">
                  <c:v>105.3</c:v>
                </c:pt>
                <c:pt idx="73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1'!$C$2</c:f>
              <c:strCache>
                <c:ptCount val="1"/>
                <c:pt idx="0">
                  <c:v>Reálný efektivní kurz podle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C$3:$C$77</c:f>
              <c:numCache>
                <c:formatCode>General</c:formatCode>
                <c:ptCount val="75"/>
                <c:pt idx="0">
                  <c:v>84.7</c:v>
                </c:pt>
                <c:pt idx="1">
                  <c:v>86.2</c:v>
                </c:pt>
                <c:pt idx="2">
                  <c:v>86.2</c:v>
                </c:pt>
                <c:pt idx="3">
                  <c:v>85.9</c:v>
                </c:pt>
                <c:pt idx="4">
                  <c:v>85.8</c:v>
                </c:pt>
                <c:pt idx="5">
                  <c:v>86.4</c:v>
                </c:pt>
                <c:pt idx="6">
                  <c:v>87.3</c:v>
                </c:pt>
                <c:pt idx="7">
                  <c:v>87.4</c:v>
                </c:pt>
                <c:pt idx="8">
                  <c:v>87.2</c:v>
                </c:pt>
                <c:pt idx="9">
                  <c:v>88.7</c:v>
                </c:pt>
                <c:pt idx="10">
                  <c:v>88.8</c:v>
                </c:pt>
                <c:pt idx="11">
                  <c:v>90.8</c:v>
                </c:pt>
                <c:pt idx="12">
                  <c:v>91.6</c:v>
                </c:pt>
                <c:pt idx="13">
                  <c:v>92.3</c:v>
                </c:pt>
                <c:pt idx="14">
                  <c:v>93.2</c:v>
                </c:pt>
                <c:pt idx="15">
                  <c:v>96.1</c:v>
                </c:pt>
                <c:pt idx="16">
                  <c:v>96</c:v>
                </c:pt>
                <c:pt idx="17">
                  <c:v>97.7</c:v>
                </c:pt>
                <c:pt idx="18">
                  <c:v>99.6</c:v>
                </c:pt>
                <c:pt idx="19">
                  <c:v>95.6</c:v>
                </c:pt>
                <c:pt idx="20">
                  <c:v>97</c:v>
                </c:pt>
                <c:pt idx="21">
                  <c:v>95.4</c:v>
                </c:pt>
                <c:pt idx="22">
                  <c:v>95.2</c:v>
                </c:pt>
                <c:pt idx="23">
                  <c:v>93.6</c:v>
                </c:pt>
                <c:pt idx="24">
                  <c:v>93.1</c:v>
                </c:pt>
                <c:pt idx="25">
                  <c:v>93</c:v>
                </c:pt>
                <c:pt idx="26">
                  <c:v>92.8</c:v>
                </c:pt>
                <c:pt idx="27">
                  <c:v>93.3</c:v>
                </c:pt>
                <c:pt idx="28">
                  <c:v>94.9</c:v>
                </c:pt>
                <c:pt idx="29">
                  <c:v>95</c:v>
                </c:pt>
                <c:pt idx="30">
                  <c:v>93</c:v>
                </c:pt>
                <c:pt idx="31">
                  <c:v>91.4</c:v>
                </c:pt>
                <c:pt idx="32">
                  <c:v>91.6</c:v>
                </c:pt>
                <c:pt idx="33">
                  <c:v>93.1</c:v>
                </c:pt>
                <c:pt idx="34">
                  <c:v>93.3</c:v>
                </c:pt>
                <c:pt idx="35">
                  <c:v>93.1</c:v>
                </c:pt>
                <c:pt idx="36">
                  <c:v>92.1</c:v>
                </c:pt>
                <c:pt idx="37">
                  <c:v>91.9</c:v>
                </c:pt>
                <c:pt idx="38">
                  <c:v>91.2</c:v>
                </c:pt>
                <c:pt idx="39">
                  <c:v>92.6</c:v>
                </c:pt>
                <c:pt idx="40">
                  <c:v>94.7</c:v>
                </c:pt>
                <c:pt idx="41">
                  <c:v>96.7</c:v>
                </c:pt>
                <c:pt idx="42">
                  <c:v>97.3</c:v>
                </c:pt>
                <c:pt idx="43">
                  <c:v>97.5</c:v>
                </c:pt>
                <c:pt idx="44">
                  <c:v>97.7</c:v>
                </c:pt>
                <c:pt idx="45">
                  <c:v>98</c:v>
                </c:pt>
                <c:pt idx="46">
                  <c:v>99.1</c:v>
                </c:pt>
                <c:pt idx="47">
                  <c:v>101.3</c:v>
                </c:pt>
                <c:pt idx="48">
                  <c:v>100.9</c:v>
                </c:pt>
                <c:pt idx="49">
                  <c:v>101.6</c:v>
                </c:pt>
                <c:pt idx="50">
                  <c:v>101.9</c:v>
                </c:pt>
                <c:pt idx="51">
                  <c:v>100.7</c:v>
                </c:pt>
                <c:pt idx="52">
                  <c:v>99.6</c:v>
                </c:pt>
                <c:pt idx="53">
                  <c:v>98.8</c:v>
                </c:pt>
                <c:pt idx="54">
                  <c:v>98.2</c:v>
                </c:pt>
                <c:pt idx="55">
                  <c:v>99.7</c:v>
                </c:pt>
                <c:pt idx="56">
                  <c:v>100.1</c:v>
                </c:pt>
                <c:pt idx="57">
                  <c:v>98.8</c:v>
                </c:pt>
                <c:pt idx="58">
                  <c:v>100.2</c:v>
                </c:pt>
                <c:pt idx="59">
                  <c:v>100.3</c:v>
                </c:pt>
                <c:pt idx="60">
                  <c:v>100.7</c:v>
                </c:pt>
                <c:pt idx="61">
                  <c:v>101.5</c:v>
                </c:pt>
                <c:pt idx="62">
                  <c:v>100.7</c:v>
                </c:pt>
                <c:pt idx="63">
                  <c:v>101.2</c:v>
                </c:pt>
                <c:pt idx="64">
                  <c:v>102.1</c:v>
                </c:pt>
                <c:pt idx="65">
                  <c:v>102</c:v>
                </c:pt>
                <c:pt idx="66">
                  <c:v>102</c:v>
                </c:pt>
                <c:pt idx="67">
                  <c:v>102.8</c:v>
                </c:pt>
                <c:pt idx="68">
                  <c:v>102.4</c:v>
                </c:pt>
                <c:pt idx="69">
                  <c:v>102.3</c:v>
                </c:pt>
                <c:pt idx="70">
                  <c:v>103</c:v>
                </c:pt>
                <c:pt idx="71">
                  <c:v>103.8</c:v>
                </c:pt>
                <c:pt idx="72">
                  <c:v>103.5</c:v>
                </c:pt>
                <c:pt idx="7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5712"/>
        <c:axId val="97019549"/>
      </c:lineChart>
      <c:catAx>
        <c:axId val="1257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549"/>
        <c:crossesAt val="0"/>
        <c:auto val="1"/>
        <c:lblAlgn val="ctr"/>
        <c:lblOffset val="100"/>
        <c:noMultiLvlLbl val="0"/>
      </c:catAx>
      <c:valAx>
        <c:axId val="97019549"/>
        <c:scaling>
          <c:orientation val="minMax"/>
          <c:min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86138331272"/>
          <c:y val="0.791711107725126"/>
          <c:w val="0.738369327371325"/>
          <c:h val="0.166692061557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14156940886"/>
          <c:y val="0.0379362670713202"/>
          <c:w val="0.973621785748174"/>
          <c:h val="0.754172989377845"/>
        </c:manualLayout>
      </c:layout>
      <c:lineChart>
        <c:grouping val="standard"/>
        <c:varyColors val="0"/>
        <c:ser>
          <c:idx val="0"/>
          <c:order val="0"/>
          <c:tx>
            <c:strRef>
              <c:f>'Graf III.11'!$B$1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B$3:$B$77</c:f>
              <c:numCache>
                <c:formatCode>General</c:formatCode>
                <c:ptCount val="75"/>
                <c:pt idx="0">
                  <c:v>82.5228264678036</c:v>
                </c:pt>
                <c:pt idx="1">
                  <c:v>83.4560317499294</c:v>
                </c:pt>
                <c:pt idx="2">
                  <c:v>83.4277487784299</c:v>
                </c:pt>
                <c:pt idx="3">
                  <c:v>83.1563857804319</c:v>
                </c:pt>
                <c:pt idx="4">
                  <c:v>83.0651419935889</c:v>
                </c:pt>
                <c:pt idx="5">
                  <c:v>83.5091995678537</c:v>
                </c:pt>
                <c:pt idx="6">
                  <c:v>84.2118424658617</c:v>
                </c:pt>
                <c:pt idx="7">
                  <c:v>84.6640598152398</c:v>
                </c:pt>
                <c:pt idx="8">
                  <c:v>84.5503809497153</c:v>
                </c:pt>
                <c:pt idx="9">
                  <c:v>86.0062448891722</c:v>
                </c:pt>
                <c:pt idx="10">
                  <c:v>86.1259741633362</c:v>
                </c:pt>
                <c:pt idx="11">
                  <c:v>88.1255268032399</c:v>
                </c:pt>
                <c:pt idx="12">
                  <c:v>89.3359771390506</c:v>
                </c:pt>
                <c:pt idx="13">
                  <c:v>90.0254043701674</c:v>
                </c:pt>
                <c:pt idx="14">
                  <c:v>91.1772723566148</c:v>
                </c:pt>
                <c:pt idx="15">
                  <c:v>94.3100461362723</c:v>
                </c:pt>
                <c:pt idx="16">
                  <c:v>94.5570658742235</c:v>
                </c:pt>
                <c:pt idx="17">
                  <c:v>96.3241972566527</c:v>
                </c:pt>
                <c:pt idx="18">
                  <c:v>98.8976103316253</c:v>
                </c:pt>
                <c:pt idx="19">
                  <c:v>95.2401698405634</c:v>
                </c:pt>
                <c:pt idx="20">
                  <c:v>96.8249802027729</c:v>
                </c:pt>
                <c:pt idx="21">
                  <c:v>95.3183610789574</c:v>
                </c:pt>
                <c:pt idx="22">
                  <c:v>95.0190226213377</c:v>
                </c:pt>
                <c:pt idx="23">
                  <c:v>93.9746709370814</c:v>
                </c:pt>
                <c:pt idx="24">
                  <c:v>93.7498091201354</c:v>
                </c:pt>
                <c:pt idx="25">
                  <c:v>93.763970426017</c:v>
                </c:pt>
                <c:pt idx="26">
                  <c:v>93.6901782531257</c:v>
                </c:pt>
                <c:pt idx="27">
                  <c:v>93.9864723829288</c:v>
                </c:pt>
                <c:pt idx="28">
                  <c:v>95.5948175184504</c:v>
                </c:pt>
                <c:pt idx="29">
                  <c:v>95.8897605917017</c:v>
                </c:pt>
                <c:pt idx="30">
                  <c:v>94.2768090282906</c:v>
                </c:pt>
                <c:pt idx="31">
                  <c:v>92.7324473305937</c:v>
                </c:pt>
                <c:pt idx="32">
                  <c:v>92.553649582451</c:v>
                </c:pt>
                <c:pt idx="33">
                  <c:v>94.0778219174151</c:v>
                </c:pt>
                <c:pt idx="34">
                  <c:v>94.0726423808824</c:v>
                </c:pt>
                <c:pt idx="35">
                  <c:v>93.7210058153857</c:v>
                </c:pt>
                <c:pt idx="36">
                  <c:v>92.7186933647482</c:v>
                </c:pt>
                <c:pt idx="37">
                  <c:v>92.3725923168582</c:v>
                </c:pt>
                <c:pt idx="38">
                  <c:v>91.4537846597038</c:v>
                </c:pt>
                <c:pt idx="39">
                  <c:v>92.3875049253268</c:v>
                </c:pt>
                <c:pt idx="40">
                  <c:v>94.0804568277797</c:v>
                </c:pt>
                <c:pt idx="41">
                  <c:v>94.979243927441</c:v>
                </c:pt>
                <c:pt idx="42">
                  <c:v>95.2101159362602</c:v>
                </c:pt>
                <c:pt idx="43">
                  <c:v>94.8503247711384</c:v>
                </c:pt>
                <c:pt idx="44">
                  <c:v>94.940714809042</c:v>
                </c:pt>
                <c:pt idx="45">
                  <c:v>95.4583581652706</c:v>
                </c:pt>
                <c:pt idx="46">
                  <c:v>96.2114961883074</c:v>
                </c:pt>
                <c:pt idx="47">
                  <c:v>98.1765891177932</c:v>
                </c:pt>
                <c:pt idx="48">
                  <c:v>98.9212789264379</c:v>
                </c:pt>
                <c:pt idx="49">
                  <c:v>99.6878766574412</c:v>
                </c:pt>
                <c:pt idx="50">
                  <c:v>100.527162635917</c:v>
                </c:pt>
                <c:pt idx="51">
                  <c:v>99.5860328583094</c:v>
                </c:pt>
                <c:pt idx="52">
                  <c:v>99.1088828964836</c:v>
                </c:pt>
                <c:pt idx="53">
                  <c:v>98.9594944251637</c:v>
                </c:pt>
                <c:pt idx="54">
                  <c:v>98.670388129529</c:v>
                </c:pt>
                <c:pt idx="55">
                  <c:v>100.603180371921</c:v>
                </c:pt>
                <c:pt idx="56">
                  <c:v>101.258189487281</c:v>
                </c:pt>
                <c:pt idx="57">
                  <c:v>100.039281430747</c:v>
                </c:pt>
                <c:pt idx="58">
                  <c:v>101.352449047199</c:v>
                </c:pt>
                <c:pt idx="59">
                  <c:v>102.071212293279</c:v>
                </c:pt>
                <c:pt idx="60">
                  <c:v>102.974719823463</c:v>
                </c:pt>
                <c:pt idx="61">
                  <c:v>103.888906628758</c:v>
                </c:pt>
                <c:pt idx="62">
                  <c:v>103.353141602901</c:v>
                </c:pt>
                <c:pt idx="63">
                  <c:v>104.168839248228</c:v>
                </c:pt>
                <c:pt idx="64">
                  <c:v>105.275170179698</c:v>
                </c:pt>
                <c:pt idx="65">
                  <c:v>105.188681536562</c:v>
                </c:pt>
                <c:pt idx="66">
                  <c:v>105.069249694044</c:v>
                </c:pt>
                <c:pt idx="67">
                  <c:v>105.737488573104</c:v>
                </c:pt>
                <c:pt idx="68">
                  <c:v>105.026478956729</c:v>
                </c:pt>
                <c:pt idx="69">
                  <c:v>104.927364584454</c:v>
                </c:pt>
                <c:pt idx="70">
                  <c:v>105.648776274212</c:v>
                </c:pt>
                <c:pt idx="71">
                  <c:v>106.553082277662</c:v>
                </c:pt>
                <c:pt idx="72">
                  <c:v>106.199590497441</c:v>
                </c:pt>
                <c:pt idx="73">
                  <c:v>104.774679228192</c:v>
                </c:pt>
                <c:pt idx="74">
                  <c:v>105.3618650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11'!$D$1</c:f>
              <c:strCache>
                <c:ptCount val="1"/>
                <c:pt idx="0">
                  <c:v>Real effective exchange rate (CP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D$3:$D$77</c:f>
              <c:numCache>
                <c:formatCode>General</c:formatCode>
                <c:ptCount val="75"/>
                <c:pt idx="0">
                  <c:v>87.2</c:v>
                </c:pt>
                <c:pt idx="1">
                  <c:v>88</c:v>
                </c:pt>
                <c:pt idx="2">
                  <c:v>87.9</c:v>
                </c:pt>
                <c:pt idx="3">
                  <c:v>87.6</c:v>
                </c:pt>
                <c:pt idx="4">
                  <c:v>87.4</c:v>
                </c:pt>
                <c:pt idx="5">
                  <c:v>88.4</c:v>
                </c:pt>
                <c:pt idx="6">
                  <c:v>89.6</c:v>
                </c:pt>
                <c:pt idx="7">
                  <c:v>90.1</c:v>
                </c:pt>
                <c:pt idx="8">
                  <c:v>89.7</c:v>
                </c:pt>
                <c:pt idx="9">
                  <c:v>91.2</c:v>
                </c:pt>
                <c:pt idx="10">
                  <c:v>91.3</c:v>
                </c:pt>
                <c:pt idx="11">
                  <c:v>93.3</c:v>
                </c:pt>
                <c:pt idx="12">
                  <c:v>94.3</c:v>
                </c:pt>
                <c:pt idx="13">
                  <c:v>95.2</c:v>
                </c:pt>
                <c:pt idx="14">
                  <c:v>96.3</c:v>
                </c:pt>
                <c:pt idx="15">
                  <c:v>99.3</c:v>
                </c:pt>
                <c:pt idx="16">
                  <c:v>99.2</c:v>
                </c:pt>
                <c:pt idx="17">
                  <c:v>100.7</c:v>
                </c:pt>
                <c:pt idx="18">
                  <c:v>103.1</c:v>
                </c:pt>
                <c:pt idx="19">
                  <c:v>99.1</c:v>
                </c:pt>
                <c:pt idx="20">
                  <c:v>100.6</c:v>
                </c:pt>
                <c:pt idx="21">
                  <c:v>98.7</c:v>
                </c:pt>
                <c:pt idx="22">
                  <c:v>98.2</c:v>
                </c:pt>
                <c:pt idx="23">
                  <c:v>97.1</c:v>
                </c:pt>
                <c:pt idx="24">
                  <c:v>95.7</c:v>
                </c:pt>
                <c:pt idx="25">
                  <c:v>95.6</c:v>
                </c:pt>
                <c:pt idx="26">
                  <c:v>95.3</c:v>
                </c:pt>
                <c:pt idx="27">
                  <c:v>95.8</c:v>
                </c:pt>
                <c:pt idx="28">
                  <c:v>97.4</c:v>
                </c:pt>
                <c:pt idx="29">
                  <c:v>97.5</c:v>
                </c:pt>
                <c:pt idx="30">
                  <c:v>95.4</c:v>
                </c:pt>
                <c:pt idx="31">
                  <c:v>93.7</c:v>
                </c:pt>
                <c:pt idx="32">
                  <c:v>93.4</c:v>
                </c:pt>
                <c:pt idx="33">
                  <c:v>95</c:v>
                </c:pt>
                <c:pt idx="34">
                  <c:v>95.1</c:v>
                </c:pt>
                <c:pt idx="35">
                  <c:v>94.9</c:v>
                </c:pt>
                <c:pt idx="36">
                  <c:v>93.9</c:v>
                </c:pt>
                <c:pt idx="37">
                  <c:v>93.6</c:v>
                </c:pt>
                <c:pt idx="38">
                  <c:v>92.7</c:v>
                </c:pt>
                <c:pt idx="39">
                  <c:v>93.3</c:v>
                </c:pt>
                <c:pt idx="40">
                  <c:v>95.2</c:v>
                </c:pt>
                <c:pt idx="41">
                  <c:v>95.9</c:v>
                </c:pt>
                <c:pt idx="42">
                  <c:v>96.1</c:v>
                </c:pt>
                <c:pt idx="43">
                  <c:v>95.7</c:v>
                </c:pt>
                <c:pt idx="44">
                  <c:v>95.6</c:v>
                </c:pt>
                <c:pt idx="45">
                  <c:v>96.2</c:v>
                </c:pt>
                <c:pt idx="46">
                  <c:v>96.8</c:v>
                </c:pt>
                <c:pt idx="47">
                  <c:v>99</c:v>
                </c:pt>
                <c:pt idx="48">
                  <c:v>99.2</c:v>
                </c:pt>
                <c:pt idx="49">
                  <c:v>99.8</c:v>
                </c:pt>
                <c:pt idx="50">
                  <c:v>100.3</c:v>
                </c:pt>
                <c:pt idx="51">
                  <c:v>99.4</c:v>
                </c:pt>
                <c:pt idx="52">
                  <c:v>98.8</c:v>
                </c:pt>
                <c:pt idx="53">
                  <c:v>98.9</c:v>
                </c:pt>
                <c:pt idx="54">
                  <c:v>98.6</c:v>
                </c:pt>
                <c:pt idx="55">
                  <c:v>100.5</c:v>
                </c:pt>
                <c:pt idx="56">
                  <c:v>101.2</c:v>
                </c:pt>
                <c:pt idx="57">
                  <c:v>100.4</c:v>
                </c:pt>
                <c:pt idx="58">
                  <c:v>101.6</c:v>
                </c:pt>
                <c:pt idx="59">
                  <c:v>102.1</c:v>
                </c:pt>
                <c:pt idx="60">
                  <c:v>103</c:v>
                </c:pt>
                <c:pt idx="61">
                  <c:v>103.8</c:v>
                </c:pt>
                <c:pt idx="62">
                  <c:v>103.1</c:v>
                </c:pt>
                <c:pt idx="63">
                  <c:v>103.7</c:v>
                </c:pt>
                <c:pt idx="64">
                  <c:v>104.9</c:v>
                </c:pt>
                <c:pt idx="65">
                  <c:v>104.6</c:v>
                </c:pt>
                <c:pt idx="66">
                  <c:v>104.5</c:v>
                </c:pt>
                <c:pt idx="67">
                  <c:v>105.4</c:v>
                </c:pt>
                <c:pt idx="68">
                  <c:v>104.8</c:v>
                </c:pt>
                <c:pt idx="69">
                  <c:v>104</c:v>
                </c:pt>
                <c:pt idx="70">
                  <c:v>104.4</c:v>
                </c:pt>
                <c:pt idx="71">
                  <c:v>105.6</c:v>
                </c:pt>
                <c:pt idx="72">
                  <c:v>105.3</c:v>
                </c:pt>
                <c:pt idx="73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1'!$C$1</c:f>
              <c:strCache>
                <c:ptCount val="1"/>
                <c:pt idx="0">
                  <c:v>Real effective exchange rate (PP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1'!$A$3:$A$77</c:f>
              <c:strCache>
                <c:ptCount val="75"/>
                <c:pt idx="0">
                  <c:v>1/0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4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5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7</c:v>
                </c:pt>
                <c:pt idx="73">
                  <c:v>2</c:v>
                </c:pt>
                <c:pt idx="74">
                  <c:v>3</c:v>
                </c:pt>
              </c:strCache>
            </c:strRef>
          </c:cat>
          <c:val>
            <c:numRef>
              <c:f>'Graf III.11'!$C$3:$C$77</c:f>
              <c:numCache>
                <c:formatCode>General</c:formatCode>
                <c:ptCount val="75"/>
                <c:pt idx="0">
                  <c:v>84.7</c:v>
                </c:pt>
                <c:pt idx="1">
                  <c:v>86.2</c:v>
                </c:pt>
                <c:pt idx="2">
                  <c:v>86.2</c:v>
                </c:pt>
                <c:pt idx="3">
                  <c:v>85.9</c:v>
                </c:pt>
                <c:pt idx="4">
                  <c:v>85.8</c:v>
                </c:pt>
                <c:pt idx="5">
                  <c:v>86.4</c:v>
                </c:pt>
                <c:pt idx="6">
                  <c:v>87.3</c:v>
                </c:pt>
                <c:pt idx="7">
                  <c:v>87.4</c:v>
                </c:pt>
                <c:pt idx="8">
                  <c:v>87.2</c:v>
                </c:pt>
                <c:pt idx="9">
                  <c:v>88.7</c:v>
                </c:pt>
                <c:pt idx="10">
                  <c:v>88.8</c:v>
                </c:pt>
                <c:pt idx="11">
                  <c:v>90.8</c:v>
                </c:pt>
                <c:pt idx="12">
                  <c:v>91.6</c:v>
                </c:pt>
                <c:pt idx="13">
                  <c:v>92.3</c:v>
                </c:pt>
                <c:pt idx="14">
                  <c:v>93.2</c:v>
                </c:pt>
                <c:pt idx="15">
                  <c:v>96.1</c:v>
                </c:pt>
                <c:pt idx="16">
                  <c:v>96</c:v>
                </c:pt>
                <c:pt idx="17">
                  <c:v>97.7</c:v>
                </c:pt>
                <c:pt idx="18">
                  <c:v>99.6</c:v>
                </c:pt>
                <c:pt idx="19">
                  <c:v>95.6</c:v>
                </c:pt>
                <c:pt idx="20">
                  <c:v>97</c:v>
                </c:pt>
                <c:pt idx="21">
                  <c:v>95.4</c:v>
                </c:pt>
                <c:pt idx="22">
                  <c:v>95.2</c:v>
                </c:pt>
                <c:pt idx="23">
                  <c:v>93.6</c:v>
                </c:pt>
                <c:pt idx="24">
                  <c:v>93.1</c:v>
                </c:pt>
                <c:pt idx="25">
                  <c:v>93</c:v>
                </c:pt>
                <c:pt idx="26">
                  <c:v>92.8</c:v>
                </c:pt>
                <c:pt idx="27">
                  <c:v>93.3</c:v>
                </c:pt>
                <c:pt idx="28">
                  <c:v>94.9</c:v>
                </c:pt>
                <c:pt idx="29">
                  <c:v>95</c:v>
                </c:pt>
                <c:pt idx="30">
                  <c:v>93</c:v>
                </c:pt>
                <c:pt idx="31">
                  <c:v>91.4</c:v>
                </c:pt>
                <c:pt idx="32">
                  <c:v>91.6</c:v>
                </c:pt>
                <c:pt idx="33">
                  <c:v>93.1</c:v>
                </c:pt>
                <c:pt idx="34">
                  <c:v>93.3</c:v>
                </c:pt>
                <c:pt idx="35">
                  <c:v>93.1</c:v>
                </c:pt>
                <c:pt idx="36">
                  <c:v>92.1</c:v>
                </c:pt>
                <c:pt idx="37">
                  <c:v>91.9</c:v>
                </c:pt>
                <c:pt idx="38">
                  <c:v>91.2</c:v>
                </c:pt>
                <c:pt idx="39">
                  <c:v>92.6</c:v>
                </c:pt>
                <c:pt idx="40">
                  <c:v>94.7</c:v>
                </c:pt>
                <c:pt idx="41">
                  <c:v>96.7</c:v>
                </c:pt>
                <c:pt idx="42">
                  <c:v>97.3</c:v>
                </c:pt>
                <c:pt idx="43">
                  <c:v>97.5</c:v>
                </c:pt>
                <c:pt idx="44">
                  <c:v>97.7</c:v>
                </c:pt>
                <c:pt idx="45">
                  <c:v>98</c:v>
                </c:pt>
                <c:pt idx="46">
                  <c:v>99.1</c:v>
                </c:pt>
                <c:pt idx="47">
                  <c:v>101.3</c:v>
                </c:pt>
                <c:pt idx="48">
                  <c:v>100.9</c:v>
                </c:pt>
                <c:pt idx="49">
                  <c:v>101.6</c:v>
                </c:pt>
                <c:pt idx="50">
                  <c:v>101.9</c:v>
                </c:pt>
                <c:pt idx="51">
                  <c:v>100.7</c:v>
                </c:pt>
                <c:pt idx="52">
                  <c:v>99.6</c:v>
                </c:pt>
                <c:pt idx="53">
                  <c:v>98.8</c:v>
                </c:pt>
                <c:pt idx="54">
                  <c:v>98.2</c:v>
                </c:pt>
                <c:pt idx="55">
                  <c:v>99.7</c:v>
                </c:pt>
                <c:pt idx="56">
                  <c:v>100.1</c:v>
                </c:pt>
                <c:pt idx="57">
                  <c:v>98.8</c:v>
                </c:pt>
                <c:pt idx="58">
                  <c:v>100.2</c:v>
                </c:pt>
                <c:pt idx="59">
                  <c:v>100.3</c:v>
                </c:pt>
                <c:pt idx="60">
                  <c:v>100.7</c:v>
                </c:pt>
                <c:pt idx="61">
                  <c:v>101.5</c:v>
                </c:pt>
                <c:pt idx="62">
                  <c:v>100.7</c:v>
                </c:pt>
                <c:pt idx="63">
                  <c:v>101.2</c:v>
                </c:pt>
                <c:pt idx="64">
                  <c:v>102.1</c:v>
                </c:pt>
                <c:pt idx="65">
                  <c:v>102</c:v>
                </c:pt>
                <c:pt idx="66">
                  <c:v>102</c:v>
                </c:pt>
                <c:pt idx="67">
                  <c:v>102.8</c:v>
                </c:pt>
                <c:pt idx="68">
                  <c:v>102.4</c:v>
                </c:pt>
                <c:pt idx="69">
                  <c:v>102.3</c:v>
                </c:pt>
                <c:pt idx="70">
                  <c:v>103</c:v>
                </c:pt>
                <c:pt idx="71">
                  <c:v>103.8</c:v>
                </c:pt>
                <c:pt idx="72">
                  <c:v>103.5</c:v>
                </c:pt>
                <c:pt idx="7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51669"/>
        <c:axId val="79318161"/>
      </c:lineChart>
      <c:catAx>
        <c:axId val="2205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161"/>
        <c:crossesAt val="0"/>
        <c:auto val="1"/>
        <c:lblAlgn val="ctr"/>
        <c:lblOffset val="100"/>
        <c:noMultiLvlLbl val="0"/>
      </c:catAx>
      <c:valAx>
        <c:axId val="79318161"/>
        <c:scaling>
          <c:orientation val="minMax"/>
          <c:min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1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5794667425752"/>
          <c:y val="0.792412746585736"/>
          <c:w val="0.736407628807287"/>
          <c:h val="0.16600910470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572396912"/>
          <c:y val="0.0377871825876663"/>
          <c:w val="0.971191865938618"/>
          <c:h val="0.747581620314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A$16:$A$2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57395"/>
        <c:axId val="29105558"/>
      </c:lineChart>
      <c:lineChart>
        <c:grouping val="standard"/>
        <c:varyColors val="0"/>
        <c:ser>
          <c:idx val="1"/>
          <c:order val="1"/>
          <c:tx>
            <c:strRef>
              <c:f>'Graf III.6'!$E$1</c:f>
              <c:strCache>
                <c:ptCount val="1"/>
                <c:pt idx="0">
                  <c:v>Lombard r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E$3:$E$275</c:f>
              <c:numCache>
                <c:formatCode>General</c:formatCode>
                <c:ptCount val="27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6'!$C$1</c:f>
              <c:strCache>
                <c:ptCount val="1"/>
                <c:pt idx="0">
                  <c:v>2W repo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C$3:$C$275</c:f>
              <c:numCache>
                <c:formatCode>General</c:formatCode>
                <c:ptCount val="27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.25</c:v>
                </c:pt>
                <c:pt idx="103">
                  <c:v>2.25</c:v>
                </c:pt>
                <c:pt idx="104">
                  <c:v>2.25</c:v>
                </c:pt>
                <c:pt idx="105">
                  <c:v>2.25</c:v>
                </c:pt>
                <c:pt idx="106">
                  <c:v>2.25</c:v>
                </c:pt>
                <c:pt idx="107">
                  <c:v>2.25</c:v>
                </c:pt>
                <c:pt idx="108">
                  <c:v>2.25</c:v>
                </c:pt>
                <c:pt idx="109">
                  <c:v>2.25</c:v>
                </c:pt>
                <c:pt idx="110">
                  <c:v>2.25</c:v>
                </c:pt>
                <c:pt idx="111">
                  <c:v>2.25</c:v>
                </c:pt>
                <c:pt idx="112">
                  <c:v>2.25</c:v>
                </c:pt>
                <c:pt idx="113">
                  <c:v>2.25</c:v>
                </c:pt>
                <c:pt idx="114">
                  <c:v>2.25</c:v>
                </c:pt>
                <c:pt idx="115">
                  <c:v>2.25</c:v>
                </c:pt>
                <c:pt idx="116">
                  <c:v>2.25</c:v>
                </c:pt>
                <c:pt idx="117">
                  <c:v>2.25</c:v>
                </c:pt>
                <c:pt idx="118">
                  <c:v>2.25</c:v>
                </c:pt>
                <c:pt idx="119">
                  <c:v>2.25</c:v>
                </c:pt>
                <c:pt idx="120">
                  <c:v>2.25</c:v>
                </c:pt>
                <c:pt idx="121">
                  <c:v>2.25</c:v>
                </c:pt>
                <c:pt idx="122">
                  <c:v>2.25</c:v>
                </c:pt>
                <c:pt idx="123">
                  <c:v>2.25</c:v>
                </c:pt>
                <c:pt idx="124">
                  <c:v>2.25</c:v>
                </c:pt>
                <c:pt idx="125">
                  <c:v>2.25</c:v>
                </c:pt>
                <c:pt idx="126">
                  <c:v>2.25</c:v>
                </c:pt>
                <c:pt idx="127">
                  <c:v>2.25</c:v>
                </c:pt>
                <c:pt idx="128">
                  <c:v>2.25</c:v>
                </c:pt>
                <c:pt idx="129">
                  <c:v>2.25</c:v>
                </c:pt>
                <c:pt idx="130">
                  <c:v>2.25</c:v>
                </c:pt>
                <c:pt idx="131">
                  <c:v>2.25</c:v>
                </c:pt>
                <c:pt idx="132">
                  <c:v>2.25</c:v>
                </c:pt>
                <c:pt idx="133">
                  <c:v>2.25</c:v>
                </c:pt>
                <c:pt idx="134">
                  <c:v>2.25</c:v>
                </c:pt>
                <c:pt idx="135">
                  <c:v>2.25</c:v>
                </c:pt>
                <c:pt idx="136">
                  <c:v>2.25</c:v>
                </c:pt>
                <c:pt idx="137">
                  <c:v>2.25</c:v>
                </c:pt>
                <c:pt idx="138">
                  <c:v>2.25</c:v>
                </c:pt>
                <c:pt idx="139">
                  <c:v>2.25</c:v>
                </c:pt>
                <c:pt idx="140">
                  <c:v>2.25</c:v>
                </c:pt>
                <c:pt idx="141">
                  <c:v>2.25</c:v>
                </c:pt>
                <c:pt idx="142">
                  <c:v>2.25</c:v>
                </c:pt>
                <c:pt idx="143">
                  <c:v>2.25</c:v>
                </c:pt>
                <c:pt idx="144">
                  <c:v>2.25</c:v>
                </c:pt>
                <c:pt idx="145">
                  <c:v>2.25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2.5</c:v>
                </c:pt>
                <c:pt idx="154">
                  <c:v>2.5</c:v>
                </c:pt>
                <c:pt idx="155">
                  <c:v>2.5</c:v>
                </c:pt>
                <c:pt idx="156">
                  <c:v>2.5</c:v>
                </c:pt>
                <c:pt idx="157">
                  <c:v>2.5</c:v>
                </c:pt>
                <c:pt idx="158">
                  <c:v>2.5</c:v>
                </c:pt>
                <c:pt idx="159">
                  <c:v>2.5</c:v>
                </c:pt>
                <c:pt idx="160">
                  <c:v>2.5</c:v>
                </c:pt>
                <c:pt idx="161">
                  <c:v>2.5</c:v>
                </c:pt>
                <c:pt idx="162">
                  <c:v>2.5</c:v>
                </c:pt>
                <c:pt idx="163">
                  <c:v>2.5</c:v>
                </c:pt>
                <c:pt idx="164">
                  <c:v>2.5</c:v>
                </c:pt>
                <c:pt idx="165">
                  <c:v>2.5</c:v>
                </c:pt>
                <c:pt idx="166">
                  <c:v>2.5</c:v>
                </c:pt>
                <c:pt idx="167">
                  <c:v>2.5</c:v>
                </c:pt>
                <c:pt idx="168">
                  <c:v>2.5</c:v>
                </c:pt>
                <c:pt idx="169">
                  <c:v>2.5</c:v>
                </c:pt>
                <c:pt idx="170">
                  <c:v>2.5</c:v>
                </c:pt>
                <c:pt idx="171">
                  <c:v>2.5</c:v>
                </c:pt>
                <c:pt idx="172">
                  <c:v>2.5</c:v>
                </c:pt>
                <c:pt idx="173">
                  <c:v>2.5</c:v>
                </c:pt>
                <c:pt idx="174">
                  <c:v>2.5</c:v>
                </c:pt>
                <c:pt idx="175">
                  <c:v>2.5</c:v>
                </c:pt>
                <c:pt idx="176">
                  <c:v>2.5</c:v>
                </c:pt>
                <c:pt idx="177">
                  <c:v>2.5</c:v>
                </c:pt>
                <c:pt idx="178">
                  <c:v>2.5</c:v>
                </c:pt>
                <c:pt idx="179">
                  <c:v>2.5</c:v>
                </c:pt>
                <c:pt idx="180">
                  <c:v>2.5</c:v>
                </c:pt>
                <c:pt idx="181">
                  <c:v>2.5</c:v>
                </c:pt>
                <c:pt idx="182">
                  <c:v>2.5</c:v>
                </c:pt>
                <c:pt idx="183">
                  <c:v>2.5</c:v>
                </c:pt>
                <c:pt idx="184">
                  <c:v>2.5</c:v>
                </c:pt>
                <c:pt idx="185">
                  <c:v>2.5</c:v>
                </c:pt>
                <c:pt idx="186">
                  <c:v>2.5</c:v>
                </c:pt>
                <c:pt idx="187">
                  <c:v>2.5</c:v>
                </c:pt>
                <c:pt idx="188">
                  <c:v>2.5</c:v>
                </c:pt>
                <c:pt idx="189">
                  <c:v>2.5</c:v>
                </c:pt>
                <c:pt idx="190">
                  <c:v>2.5</c:v>
                </c:pt>
                <c:pt idx="191">
                  <c:v>2.5</c:v>
                </c:pt>
                <c:pt idx="192">
                  <c:v>2.5</c:v>
                </c:pt>
                <c:pt idx="193">
                  <c:v>2.5</c:v>
                </c:pt>
                <c:pt idx="194">
                  <c:v>2.5</c:v>
                </c:pt>
                <c:pt idx="195">
                  <c:v>2.5</c:v>
                </c:pt>
                <c:pt idx="196">
                  <c:v>2.5</c:v>
                </c:pt>
                <c:pt idx="197">
                  <c:v>2.5</c:v>
                </c:pt>
                <c:pt idx="198">
                  <c:v>2.5</c:v>
                </c:pt>
                <c:pt idx="199">
                  <c:v>2.5</c:v>
                </c:pt>
                <c:pt idx="200">
                  <c:v>2.5</c:v>
                </c:pt>
                <c:pt idx="201">
                  <c:v>2.5</c:v>
                </c:pt>
                <c:pt idx="202">
                  <c:v>2.5</c:v>
                </c:pt>
                <c:pt idx="203">
                  <c:v>2.5</c:v>
                </c:pt>
                <c:pt idx="204">
                  <c:v>2.5</c:v>
                </c:pt>
                <c:pt idx="205">
                  <c:v>2.5</c:v>
                </c:pt>
                <c:pt idx="206">
                  <c:v>2.5</c:v>
                </c:pt>
                <c:pt idx="207">
                  <c:v>2.5</c:v>
                </c:pt>
                <c:pt idx="208">
                  <c:v>2.5</c:v>
                </c:pt>
                <c:pt idx="209">
                  <c:v>2.5</c:v>
                </c:pt>
                <c:pt idx="210">
                  <c:v>2.5</c:v>
                </c:pt>
                <c:pt idx="211">
                  <c:v>2.5</c:v>
                </c:pt>
                <c:pt idx="212">
                  <c:v>2.5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5</c:v>
                </c:pt>
                <c:pt idx="220">
                  <c:v>2.5</c:v>
                </c:pt>
                <c:pt idx="221">
                  <c:v>2.5</c:v>
                </c:pt>
                <c:pt idx="222">
                  <c:v>2.5</c:v>
                </c:pt>
                <c:pt idx="223">
                  <c:v>2.5</c:v>
                </c:pt>
                <c:pt idx="224">
                  <c:v>2.5</c:v>
                </c:pt>
                <c:pt idx="225">
                  <c:v>2.5</c:v>
                </c:pt>
                <c:pt idx="226">
                  <c:v>2.5</c:v>
                </c:pt>
                <c:pt idx="227">
                  <c:v>2.5</c:v>
                </c:pt>
                <c:pt idx="228">
                  <c:v>2.5</c:v>
                </c:pt>
                <c:pt idx="229">
                  <c:v>2.5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</c:v>
                </c:pt>
                <c:pt idx="236">
                  <c:v>2.5</c:v>
                </c:pt>
                <c:pt idx="237">
                  <c:v>2.5</c:v>
                </c:pt>
                <c:pt idx="238">
                  <c:v>2.5</c:v>
                </c:pt>
                <c:pt idx="239">
                  <c:v>2.5</c:v>
                </c:pt>
                <c:pt idx="240">
                  <c:v>2.5</c:v>
                </c:pt>
                <c:pt idx="241">
                  <c:v>2.5</c:v>
                </c:pt>
                <c:pt idx="242">
                  <c:v>2.5</c:v>
                </c:pt>
                <c:pt idx="243">
                  <c:v>2.5</c:v>
                </c:pt>
                <c:pt idx="244">
                  <c:v>2.5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5</c:v>
                </c:pt>
                <c:pt idx="251">
                  <c:v>2.5</c:v>
                </c:pt>
                <c:pt idx="252">
                  <c:v>2.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5</c:v>
                </c:pt>
                <c:pt idx="258">
                  <c:v>2.5</c:v>
                </c:pt>
                <c:pt idx="259">
                  <c:v>2.5</c:v>
                </c:pt>
                <c:pt idx="260">
                  <c:v>2.5</c:v>
                </c:pt>
                <c:pt idx="261">
                  <c:v>2.5</c:v>
                </c:pt>
                <c:pt idx="262">
                  <c:v>2.5</c:v>
                </c:pt>
                <c:pt idx="263">
                  <c:v>2.5</c:v>
                </c:pt>
                <c:pt idx="264">
                  <c:v>2.5</c:v>
                </c:pt>
                <c:pt idx="265">
                  <c:v>2.5</c:v>
                </c:pt>
                <c:pt idx="266">
                  <c:v>2.5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5</c:v>
                </c:pt>
                <c:pt idx="271">
                  <c:v>2.5</c:v>
                </c:pt>
                <c:pt idx="272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6'!$D$1</c:f>
              <c:strCache>
                <c:ptCount val="1"/>
                <c:pt idx="0">
                  <c:v>Discoun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6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6'!$D$3:$D$275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.25</c:v>
                </c:pt>
                <c:pt idx="103">
                  <c:v>1.25</c:v>
                </c:pt>
                <c:pt idx="104">
                  <c:v>1.25</c:v>
                </c:pt>
                <c:pt idx="105">
                  <c:v>1.25</c:v>
                </c:pt>
                <c:pt idx="106">
                  <c:v>1.25</c:v>
                </c:pt>
                <c:pt idx="107">
                  <c:v>1.25</c:v>
                </c:pt>
                <c:pt idx="108">
                  <c:v>1.25</c:v>
                </c:pt>
                <c:pt idx="109">
                  <c:v>1.25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5</c:v>
                </c:pt>
                <c:pt idx="114">
                  <c:v>1.25</c:v>
                </c:pt>
                <c:pt idx="115">
                  <c:v>1.25</c:v>
                </c:pt>
                <c:pt idx="116">
                  <c:v>1.25</c:v>
                </c:pt>
                <c:pt idx="117">
                  <c:v>1.25</c:v>
                </c:pt>
                <c:pt idx="118">
                  <c:v>1.25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5</c:v>
                </c:pt>
                <c:pt idx="147">
                  <c:v>1.5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</c:v>
                </c:pt>
                <c:pt idx="177">
                  <c:v>1.5</c:v>
                </c:pt>
                <c:pt idx="178">
                  <c:v>1.5</c:v>
                </c:pt>
                <c:pt idx="179">
                  <c:v>1.5</c:v>
                </c:pt>
                <c:pt idx="180">
                  <c:v>1.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  <c:pt idx="268">
                  <c:v>1.5</c:v>
                </c:pt>
                <c:pt idx="269">
                  <c:v>1.5</c:v>
                </c:pt>
                <c:pt idx="270">
                  <c:v>1.5</c:v>
                </c:pt>
                <c:pt idx="271">
                  <c:v>1.5</c:v>
                </c:pt>
                <c:pt idx="27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10119"/>
        <c:axId val="23738268"/>
      </c:lineChart>
      <c:catAx>
        <c:axId val="41557395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558"/>
        <c:crossesAt val="0"/>
        <c:auto val="1"/>
        <c:lblAlgn val="ctr"/>
        <c:lblOffset val="100"/>
        <c:noMultiLvlLbl val="0"/>
      </c:catAx>
      <c:valAx>
        <c:axId val="29105558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7395"/>
        <c:crossesAt val="1"/>
        <c:crossBetween val="midCat"/>
        <c:majorUnit val="1"/>
        <c:minorUnit val="0.1"/>
      </c:valAx>
      <c:catAx>
        <c:axId val="1531011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38268"/>
        <c:crosses val="max"/>
        <c:auto val="1"/>
        <c:lblAlgn val="ctr"/>
        <c:lblOffset val="100"/>
        <c:noMultiLvlLbl val="0"/>
      </c:catAx>
      <c:valAx>
        <c:axId val="23738268"/>
        <c:scaling>
          <c:orientation val="minMax"/>
          <c:max val="33"/>
          <c:min val="26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1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1314253436264"/>
          <c:y val="0.779171704957678"/>
          <c:w val="0.385238184899266"/>
          <c:h val="0.186668681983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85596668875"/>
          <c:y val="0.0376392652815417"/>
          <c:w val="0.976341440333113"/>
          <c:h val="0.825504366154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A$16:$A$2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2603"/>
        <c:axId val="18442216"/>
      </c:lineChart>
      <c:lineChart>
        <c:grouping val="standard"/>
        <c:varyColors val="0"/>
        <c:ser>
          <c:idx val="1"/>
          <c:order val="1"/>
          <c:tx>
            <c:strRef>
              <c:f>'Graf III.7'!$C$2</c:f>
              <c:strCache>
                <c:ptCount val="1"/>
                <c:pt idx="0">
                  <c:v> 3M PRIB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C$3:$C$275</c:f>
              <c:numCache>
                <c:formatCode>General</c:formatCode>
                <c:ptCount val="273"/>
                <c:pt idx="0">
                  <c:v>2.04</c:v>
                </c:pt>
                <c:pt idx="1">
                  <c:v>2.04</c:v>
                </c:pt>
                <c:pt idx="2">
                  <c:v>2.06</c:v>
                </c:pt>
                <c:pt idx="3">
                  <c:v>2.06</c:v>
                </c:pt>
                <c:pt idx="4">
                  <c:v>2.09</c:v>
                </c:pt>
                <c:pt idx="5">
                  <c:v>2.09</c:v>
                </c:pt>
                <c:pt idx="6">
                  <c:v>2.1</c:v>
                </c:pt>
                <c:pt idx="7">
                  <c:v>2.1</c:v>
                </c:pt>
                <c:pt idx="8">
                  <c:v>2.09</c:v>
                </c:pt>
                <c:pt idx="9">
                  <c:v>2.09</c:v>
                </c:pt>
                <c:pt idx="10">
                  <c:v>2.09</c:v>
                </c:pt>
                <c:pt idx="11">
                  <c:v>2.09</c:v>
                </c:pt>
                <c:pt idx="12">
                  <c:v>2.09</c:v>
                </c:pt>
                <c:pt idx="13">
                  <c:v>2.09</c:v>
                </c:pt>
                <c:pt idx="14">
                  <c:v>2.09</c:v>
                </c:pt>
                <c:pt idx="15">
                  <c:v>2.09</c:v>
                </c:pt>
                <c:pt idx="16">
                  <c:v>2.09</c:v>
                </c:pt>
                <c:pt idx="17">
                  <c:v>2.09</c:v>
                </c:pt>
                <c:pt idx="18">
                  <c:v>2.08</c:v>
                </c:pt>
                <c:pt idx="19">
                  <c:v>2.08</c:v>
                </c:pt>
                <c:pt idx="20">
                  <c:v>2.09</c:v>
                </c:pt>
                <c:pt idx="21">
                  <c:v>2.1</c:v>
                </c:pt>
                <c:pt idx="22">
                  <c:v>2.09</c:v>
                </c:pt>
                <c:pt idx="23">
                  <c:v>2.09</c:v>
                </c:pt>
                <c:pt idx="24">
                  <c:v>2.09</c:v>
                </c:pt>
                <c:pt idx="25">
                  <c:v>2.09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09</c:v>
                </c:pt>
                <c:pt idx="30">
                  <c:v>2.09</c:v>
                </c:pt>
                <c:pt idx="31">
                  <c:v>2.09</c:v>
                </c:pt>
                <c:pt idx="32">
                  <c:v>2.09</c:v>
                </c:pt>
                <c:pt idx="33">
                  <c:v>2.09</c:v>
                </c:pt>
                <c:pt idx="34">
                  <c:v>2.1</c:v>
                </c:pt>
                <c:pt idx="35">
                  <c:v>2.1</c:v>
                </c:pt>
                <c:pt idx="36">
                  <c:v>2.11</c:v>
                </c:pt>
                <c:pt idx="37">
                  <c:v>2.11</c:v>
                </c:pt>
                <c:pt idx="38">
                  <c:v>2.13</c:v>
                </c:pt>
                <c:pt idx="39">
                  <c:v>2.14</c:v>
                </c:pt>
                <c:pt idx="40">
                  <c:v>2.15</c:v>
                </c:pt>
                <c:pt idx="41">
                  <c:v>2.17</c:v>
                </c:pt>
                <c:pt idx="42">
                  <c:v>2.17</c:v>
                </c:pt>
                <c:pt idx="43">
                  <c:v>2.18</c:v>
                </c:pt>
                <c:pt idx="44">
                  <c:v>2.19</c:v>
                </c:pt>
                <c:pt idx="45">
                  <c:v>2.15</c:v>
                </c:pt>
                <c:pt idx="46">
                  <c:v>2.14</c:v>
                </c:pt>
                <c:pt idx="47">
                  <c:v>2.13</c:v>
                </c:pt>
                <c:pt idx="48">
                  <c:v>2.12</c:v>
                </c:pt>
                <c:pt idx="49">
                  <c:v>2.12</c:v>
                </c:pt>
                <c:pt idx="50">
                  <c:v>2.12</c:v>
                </c:pt>
                <c:pt idx="51">
                  <c:v>2.12</c:v>
                </c:pt>
                <c:pt idx="52">
                  <c:v>2.1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1</c:v>
                </c:pt>
                <c:pt idx="57">
                  <c:v>2.1</c:v>
                </c:pt>
                <c:pt idx="58">
                  <c:v>2.1</c:v>
                </c:pt>
                <c:pt idx="59">
                  <c:v>2.09</c:v>
                </c:pt>
                <c:pt idx="60">
                  <c:v>2.09</c:v>
                </c:pt>
                <c:pt idx="61">
                  <c:v>2.09</c:v>
                </c:pt>
                <c:pt idx="62">
                  <c:v>2.09</c:v>
                </c:pt>
                <c:pt idx="63">
                  <c:v>2.09</c:v>
                </c:pt>
                <c:pt idx="64">
                  <c:v>2.09</c:v>
                </c:pt>
                <c:pt idx="65">
                  <c:v>2.09</c:v>
                </c:pt>
                <c:pt idx="66">
                  <c:v>2.09</c:v>
                </c:pt>
                <c:pt idx="67">
                  <c:v>2.09</c:v>
                </c:pt>
                <c:pt idx="68">
                  <c:v>2.1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1</c:v>
                </c:pt>
                <c:pt idx="73">
                  <c:v>2.11</c:v>
                </c:pt>
                <c:pt idx="74">
                  <c:v>2.11</c:v>
                </c:pt>
                <c:pt idx="75">
                  <c:v>2.13</c:v>
                </c:pt>
                <c:pt idx="76">
                  <c:v>2.18</c:v>
                </c:pt>
                <c:pt idx="77">
                  <c:v>2.25</c:v>
                </c:pt>
                <c:pt idx="78">
                  <c:v>2.27</c:v>
                </c:pt>
                <c:pt idx="79">
                  <c:v>2.27</c:v>
                </c:pt>
                <c:pt idx="80">
                  <c:v>2.28</c:v>
                </c:pt>
                <c:pt idx="81">
                  <c:v>2.27</c:v>
                </c:pt>
                <c:pt idx="82">
                  <c:v>2.26</c:v>
                </c:pt>
                <c:pt idx="83">
                  <c:v>2.26</c:v>
                </c:pt>
                <c:pt idx="84">
                  <c:v>2.24</c:v>
                </c:pt>
                <c:pt idx="85">
                  <c:v>2.24</c:v>
                </c:pt>
                <c:pt idx="86">
                  <c:v>2.24</c:v>
                </c:pt>
                <c:pt idx="87">
                  <c:v>2.25</c:v>
                </c:pt>
                <c:pt idx="88">
                  <c:v>2.26</c:v>
                </c:pt>
                <c:pt idx="89">
                  <c:v>2.26</c:v>
                </c:pt>
                <c:pt idx="90">
                  <c:v>2.26</c:v>
                </c:pt>
                <c:pt idx="91">
                  <c:v>2.26</c:v>
                </c:pt>
                <c:pt idx="92">
                  <c:v>2.28</c:v>
                </c:pt>
                <c:pt idx="93">
                  <c:v>2.3</c:v>
                </c:pt>
                <c:pt idx="94">
                  <c:v>2.3</c:v>
                </c:pt>
                <c:pt idx="95">
                  <c:v>2.31</c:v>
                </c:pt>
                <c:pt idx="96">
                  <c:v>2.31</c:v>
                </c:pt>
                <c:pt idx="97">
                  <c:v>2.3</c:v>
                </c:pt>
                <c:pt idx="98">
                  <c:v>2.3</c:v>
                </c:pt>
                <c:pt idx="99">
                  <c:v>2.3</c:v>
                </c:pt>
                <c:pt idx="100">
                  <c:v>2.31</c:v>
                </c:pt>
                <c:pt idx="101">
                  <c:v>2.32</c:v>
                </c:pt>
                <c:pt idx="102">
                  <c:v>2.35</c:v>
                </c:pt>
                <c:pt idx="103">
                  <c:v>2.36</c:v>
                </c:pt>
                <c:pt idx="104">
                  <c:v>2.37</c:v>
                </c:pt>
                <c:pt idx="105">
                  <c:v>2.37</c:v>
                </c:pt>
                <c:pt idx="106">
                  <c:v>2.37</c:v>
                </c:pt>
                <c:pt idx="107">
                  <c:v>2.38</c:v>
                </c:pt>
                <c:pt idx="108">
                  <c:v>2.38</c:v>
                </c:pt>
                <c:pt idx="109">
                  <c:v>2.36</c:v>
                </c:pt>
                <c:pt idx="110">
                  <c:v>2.35</c:v>
                </c:pt>
                <c:pt idx="111">
                  <c:v>2.36</c:v>
                </c:pt>
                <c:pt idx="112">
                  <c:v>2.36</c:v>
                </c:pt>
                <c:pt idx="113">
                  <c:v>2.36</c:v>
                </c:pt>
                <c:pt idx="114">
                  <c:v>2.36</c:v>
                </c:pt>
                <c:pt idx="115">
                  <c:v>2.36</c:v>
                </c:pt>
                <c:pt idx="116">
                  <c:v>2.36</c:v>
                </c:pt>
                <c:pt idx="117">
                  <c:v>2.36</c:v>
                </c:pt>
                <c:pt idx="118">
                  <c:v>2.36</c:v>
                </c:pt>
                <c:pt idx="119">
                  <c:v>2.36</c:v>
                </c:pt>
                <c:pt idx="120">
                  <c:v>2.35</c:v>
                </c:pt>
                <c:pt idx="121">
                  <c:v>2.36</c:v>
                </c:pt>
                <c:pt idx="122">
                  <c:v>2.35</c:v>
                </c:pt>
                <c:pt idx="123">
                  <c:v>2.35</c:v>
                </c:pt>
                <c:pt idx="124">
                  <c:v>2.36</c:v>
                </c:pt>
                <c:pt idx="125">
                  <c:v>2.36</c:v>
                </c:pt>
                <c:pt idx="126">
                  <c:v>2.36</c:v>
                </c:pt>
                <c:pt idx="127">
                  <c:v>2.36</c:v>
                </c:pt>
                <c:pt idx="128">
                  <c:v>2.36</c:v>
                </c:pt>
                <c:pt idx="129">
                  <c:v>2.36</c:v>
                </c:pt>
                <c:pt idx="130">
                  <c:v>2.36</c:v>
                </c:pt>
                <c:pt idx="131">
                  <c:v>2.38</c:v>
                </c:pt>
                <c:pt idx="132">
                  <c:v>2.4</c:v>
                </c:pt>
                <c:pt idx="133">
                  <c:v>2.45</c:v>
                </c:pt>
                <c:pt idx="134">
                  <c:v>2.47</c:v>
                </c:pt>
                <c:pt idx="135">
                  <c:v>2.48</c:v>
                </c:pt>
                <c:pt idx="136">
                  <c:v>2.51</c:v>
                </c:pt>
                <c:pt idx="137">
                  <c:v>2.53</c:v>
                </c:pt>
                <c:pt idx="138">
                  <c:v>2.54</c:v>
                </c:pt>
                <c:pt idx="139">
                  <c:v>2.54</c:v>
                </c:pt>
                <c:pt idx="140">
                  <c:v>2.54</c:v>
                </c:pt>
                <c:pt idx="141">
                  <c:v>2.59</c:v>
                </c:pt>
                <c:pt idx="142">
                  <c:v>2.59</c:v>
                </c:pt>
                <c:pt idx="143">
                  <c:v>2.59</c:v>
                </c:pt>
                <c:pt idx="144">
                  <c:v>2.59</c:v>
                </c:pt>
                <c:pt idx="145">
                  <c:v>2.6</c:v>
                </c:pt>
                <c:pt idx="146">
                  <c:v>2.63</c:v>
                </c:pt>
                <c:pt idx="147">
                  <c:v>2.63</c:v>
                </c:pt>
                <c:pt idx="148">
                  <c:v>2.62</c:v>
                </c:pt>
                <c:pt idx="149">
                  <c:v>2.63</c:v>
                </c:pt>
                <c:pt idx="150">
                  <c:v>2.63</c:v>
                </c:pt>
                <c:pt idx="151">
                  <c:v>2.63</c:v>
                </c:pt>
                <c:pt idx="152">
                  <c:v>2.63</c:v>
                </c:pt>
                <c:pt idx="153">
                  <c:v>2.63</c:v>
                </c:pt>
                <c:pt idx="154">
                  <c:v>2.63</c:v>
                </c:pt>
                <c:pt idx="155">
                  <c:v>2.63</c:v>
                </c:pt>
                <c:pt idx="156">
                  <c:v>2.64</c:v>
                </c:pt>
                <c:pt idx="157">
                  <c:v>2.68</c:v>
                </c:pt>
                <c:pt idx="158">
                  <c:v>2.69</c:v>
                </c:pt>
                <c:pt idx="159">
                  <c:v>2.69</c:v>
                </c:pt>
                <c:pt idx="160">
                  <c:v>2.67</c:v>
                </c:pt>
                <c:pt idx="161">
                  <c:v>2.66</c:v>
                </c:pt>
                <c:pt idx="162">
                  <c:v>2.66</c:v>
                </c:pt>
                <c:pt idx="163">
                  <c:v>2.66</c:v>
                </c:pt>
                <c:pt idx="164">
                  <c:v>2.67</c:v>
                </c:pt>
                <c:pt idx="165">
                  <c:v>2.67</c:v>
                </c:pt>
                <c:pt idx="166">
                  <c:v>2.68</c:v>
                </c:pt>
                <c:pt idx="167">
                  <c:v>2.68</c:v>
                </c:pt>
                <c:pt idx="168">
                  <c:v>2.68</c:v>
                </c:pt>
                <c:pt idx="169">
                  <c:v>2.68</c:v>
                </c:pt>
                <c:pt idx="170">
                  <c:v>2.67</c:v>
                </c:pt>
                <c:pt idx="171">
                  <c:v>2.67</c:v>
                </c:pt>
                <c:pt idx="172">
                  <c:v>2.67</c:v>
                </c:pt>
                <c:pt idx="173">
                  <c:v>2.67</c:v>
                </c:pt>
                <c:pt idx="174">
                  <c:v>2.67</c:v>
                </c:pt>
                <c:pt idx="175">
                  <c:v>2.66</c:v>
                </c:pt>
                <c:pt idx="176">
                  <c:v>2.65</c:v>
                </c:pt>
                <c:pt idx="177">
                  <c:v>2.64</c:v>
                </c:pt>
                <c:pt idx="178">
                  <c:v>2.64</c:v>
                </c:pt>
                <c:pt idx="179">
                  <c:v>2.64</c:v>
                </c:pt>
                <c:pt idx="180">
                  <c:v>2.63</c:v>
                </c:pt>
                <c:pt idx="181">
                  <c:v>2.64</c:v>
                </c:pt>
                <c:pt idx="182">
                  <c:v>2.63</c:v>
                </c:pt>
                <c:pt idx="183">
                  <c:v>2.63</c:v>
                </c:pt>
                <c:pt idx="184">
                  <c:v>2.63</c:v>
                </c:pt>
                <c:pt idx="185">
                  <c:v>2.63</c:v>
                </c:pt>
                <c:pt idx="186">
                  <c:v>2.63</c:v>
                </c:pt>
                <c:pt idx="187">
                  <c:v>2.62</c:v>
                </c:pt>
                <c:pt idx="188">
                  <c:v>2.61</c:v>
                </c:pt>
                <c:pt idx="189">
                  <c:v>2.62</c:v>
                </c:pt>
                <c:pt idx="190">
                  <c:v>2.6</c:v>
                </c:pt>
                <c:pt idx="191">
                  <c:v>2.58</c:v>
                </c:pt>
                <c:pt idx="192">
                  <c:v>2.57</c:v>
                </c:pt>
                <c:pt idx="193">
                  <c:v>2.57</c:v>
                </c:pt>
                <c:pt idx="194">
                  <c:v>2.58</c:v>
                </c:pt>
                <c:pt idx="195">
                  <c:v>2.57</c:v>
                </c:pt>
                <c:pt idx="196">
                  <c:v>2.57</c:v>
                </c:pt>
                <c:pt idx="197">
                  <c:v>2.57</c:v>
                </c:pt>
                <c:pt idx="198">
                  <c:v>2.57</c:v>
                </c:pt>
                <c:pt idx="199">
                  <c:v>2.57</c:v>
                </c:pt>
                <c:pt idx="200">
                  <c:v>2.57</c:v>
                </c:pt>
                <c:pt idx="201">
                  <c:v>2.56</c:v>
                </c:pt>
                <c:pt idx="202">
                  <c:v>2.56</c:v>
                </c:pt>
                <c:pt idx="203">
                  <c:v>2.55</c:v>
                </c:pt>
                <c:pt idx="204">
                  <c:v>2.54</c:v>
                </c:pt>
                <c:pt idx="205">
                  <c:v>2.54</c:v>
                </c:pt>
                <c:pt idx="206">
                  <c:v>2.55</c:v>
                </c:pt>
                <c:pt idx="207">
                  <c:v>2.55</c:v>
                </c:pt>
                <c:pt idx="208">
                  <c:v>2.55</c:v>
                </c:pt>
                <c:pt idx="209">
                  <c:v>2.56</c:v>
                </c:pt>
                <c:pt idx="210">
                  <c:v>2.55</c:v>
                </c:pt>
                <c:pt idx="211">
                  <c:v>2.55</c:v>
                </c:pt>
                <c:pt idx="212">
                  <c:v>2.56</c:v>
                </c:pt>
                <c:pt idx="213">
                  <c:v>2.56</c:v>
                </c:pt>
                <c:pt idx="214">
                  <c:v>2.56</c:v>
                </c:pt>
                <c:pt idx="215">
                  <c:v>2.56</c:v>
                </c:pt>
                <c:pt idx="216">
                  <c:v>2.56</c:v>
                </c:pt>
                <c:pt idx="217">
                  <c:v>2.57</c:v>
                </c:pt>
                <c:pt idx="218">
                  <c:v>2.57</c:v>
                </c:pt>
                <c:pt idx="219">
                  <c:v>2.57</c:v>
                </c:pt>
                <c:pt idx="220">
                  <c:v>2.57</c:v>
                </c:pt>
                <c:pt idx="221">
                  <c:v>2.57</c:v>
                </c:pt>
                <c:pt idx="222">
                  <c:v>2.57</c:v>
                </c:pt>
                <c:pt idx="223">
                  <c:v>2.58</c:v>
                </c:pt>
                <c:pt idx="224">
                  <c:v>2.59</c:v>
                </c:pt>
                <c:pt idx="225">
                  <c:v>2.63</c:v>
                </c:pt>
                <c:pt idx="226">
                  <c:v>2.64</c:v>
                </c:pt>
                <c:pt idx="227">
                  <c:v>2.63</c:v>
                </c:pt>
                <c:pt idx="228">
                  <c:v>2.63</c:v>
                </c:pt>
                <c:pt idx="229">
                  <c:v>2.63</c:v>
                </c:pt>
                <c:pt idx="230">
                  <c:v>2.62</c:v>
                </c:pt>
                <c:pt idx="231">
                  <c:v>2.61</c:v>
                </c:pt>
                <c:pt idx="232">
                  <c:v>2.61</c:v>
                </c:pt>
                <c:pt idx="233">
                  <c:v>2.62</c:v>
                </c:pt>
                <c:pt idx="234">
                  <c:v>2.6</c:v>
                </c:pt>
                <c:pt idx="235">
                  <c:v>2.59</c:v>
                </c:pt>
                <c:pt idx="236">
                  <c:v>2.59</c:v>
                </c:pt>
                <c:pt idx="237">
                  <c:v>2.59</c:v>
                </c:pt>
                <c:pt idx="238">
                  <c:v>2.59</c:v>
                </c:pt>
                <c:pt idx="239">
                  <c:v>2.59</c:v>
                </c:pt>
                <c:pt idx="240">
                  <c:v>2.59</c:v>
                </c:pt>
                <c:pt idx="241">
                  <c:v>2.58</c:v>
                </c:pt>
                <c:pt idx="242">
                  <c:v>2.58</c:v>
                </c:pt>
                <c:pt idx="243">
                  <c:v>2.58</c:v>
                </c:pt>
                <c:pt idx="244">
                  <c:v>2.58</c:v>
                </c:pt>
                <c:pt idx="245">
                  <c:v>2.58</c:v>
                </c:pt>
                <c:pt idx="246">
                  <c:v>2.58</c:v>
                </c:pt>
                <c:pt idx="247">
                  <c:v>2.59</c:v>
                </c:pt>
                <c:pt idx="248">
                  <c:v>2.58</c:v>
                </c:pt>
                <c:pt idx="249">
                  <c:v>2.58</c:v>
                </c:pt>
                <c:pt idx="250">
                  <c:v>2.58</c:v>
                </c:pt>
                <c:pt idx="251">
                  <c:v>2.58</c:v>
                </c:pt>
                <c:pt idx="252">
                  <c:v>2.57</c:v>
                </c:pt>
                <c:pt idx="253">
                  <c:v>2.57</c:v>
                </c:pt>
                <c:pt idx="254">
                  <c:v>2.57</c:v>
                </c:pt>
                <c:pt idx="255">
                  <c:v>2.57</c:v>
                </c:pt>
                <c:pt idx="256">
                  <c:v>2.57</c:v>
                </c:pt>
                <c:pt idx="257">
                  <c:v>2.56</c:v>
                </c:pt>
                <c:pt idx="258">
                  <c:v>2.56</c:v>
                </c:pt>
                <c:pt idx="259">
                  <c:v>2.56</c:v>
                </c:pt>
                <c:pt idx="260">
                  <c:v>2.57</c:v>
                </c:pt>
                <c:pt idx="261">
                  <c:v>2.57</c:v>
                </c:pt>
                <c:pt idx="262">
                  <c:v>2.57</c:v>
                </c:pt>
                <c:pt idx="263">
                  <c:v>2.56</c:v>
                </c:pt>
                <c:pt idx="264">
                  <c:v>2.55</c:v>
                </c:pt>
                <c:pt idx="265">
                  <c:v>2.55</c:v>
                </c:pt>
                <c:pt idx="266">
                  <c:v>2.55</c:v>
                </c:pt>
                <c:pt idx="267">
                  <c:v>2.56</c:v>
                </c:pt>
                <c:pt idx="268">
                  <c:v>2.56</c:v>
                </c:pt>
                <c:pt idx="269">
                  <c:v>2.56</c:v>
                </c:pt>
                <c:pt idx="270">
                  <c:v>2.57</c:v>
                </c:pt>
                <c:pt idx="271">
                  <c:v>2.57</c:v>
                </c:pt>
                <c:pt idx="272">
                  <c:v>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7'!$D$2</c:f>
              <c:strCache>
                <c:ptCount val="1"/>
                <c:pt idx="0">
                  <c:v> 12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D$3:$D$275</c:f>
              <c:numCache>
                <c:formatCode>General</c:formatCode>
                <c:ptCount val="273"/>
                <c:pt idx="0">
                  <c:v>2.17</c:v>
                </c:pt>
                <c:pt idx="1">
                  <c:v>2.17</c:v>
                </c:pt>
                <c:pt idx="2">
                  <c:v>2.22</c:v>
                </c:pt>
                <c:pt idx="3">
                  <c:v>2.25</c:v>
                </c:pt>
                <c:pt idx="4">
                  <c:v>2.29</c:v>
                </c:pt>
                <c:pt idx="5">
                  <c:v>2.3</c:v>
                </c:pt>
                <c:pt idx="6">
                  <c:v>2.32</c:v>
                </c:pt>
                <c:pt idx="7">
                  <c:v>2.33</c:v>
                </c:pt>
                <c:pt idx="8">
                  <c:v>2.33</c:v>
                </c:pt>
                <c:pt idx="9">
                  <c:v>2.34</c:v>
                </c:pt>
                <c:pt idx="10">
                  <c:v>2.34</c:v>
                </c:pt>
                <c:pt idx="11">
                  <c:v>2.34</c:v>
                </c:pt>
                <c:pt idx="12">
                  <c:v>2.33</c:v>
                </c:pt>
                <c:pt idx="13">
                  <c:v>2.34</c:v>
                </c:pt>
                <c:pt idx="14">
                  <c:v>2.34</c:v>
                </c:pt>
                <c:pt idx="15">
                  <c:v>2.34</c:v>
                </c:pt>
                <c:pt idx="16">
                  <c:v>2.34</c:v>
                </c:pt>
                <c:pt idx="17">
                  <c:v>2.35</c:v>
                </c:pt>
                <c:pt idx="18">
                  <c:v>2.34</c:v>
                </c:pt>
                <c:pt idx="19">
                  <c:v>2.34</c:v>
                </c:pt>
                <c:pt idx="20">
                  <c:v>2.38</c:v>
                </c:pt>
                <c:pt idx="21">
                  <c:v>2.4</c:v>
                </c:pt>
                <c:pt idx="22">
                  <c:v>2.41</c:v>
                </c:pt>
                <c:pt idx="23">
                  <c:v>2.41</c:v>
                </c:pt>
                <c:pt idx="24">
                  <c:v>2.41</c:v>
                </c:pt>
                <c:pt idx="25">
                  <c:v>2.41</c:v>
                </c:pt>
                <c:pt idx="26">
                  <c:v>2.41</c:v>
                </c:pt>
                <c:pt idx="27">
                  <c:v>2.41</c:v>
                </c:pt>
                <c:pt idx="28">
                  <c:v>2.41</c:v>
                </c:pt>
                <c:pt idx="29">
                  <c:v>2.41</c:v>
                </c:pt>
                <c:pt idx="30">
                  <c:v>2.41</c:v>
                </c:pt>
                <c:pt idx="31">
                  <c:v>2.41</c:v>
                </c:pt>
                <c:pt idx="32">
                  <c:v>2.41</c:v>
                </c:pt>
                <c:pt idx="33">
                  <c:v>2.41</c:v>
                </c:pt>
                <c:pt idx="34">
                  <c:v>2.41</c:v>
                </c:pt>
                <c:pt idx="35">
                  <c:v>2.43</c:v>
                </c:pt>
                <c:pt idx="36">
                  <c:v>2.43</c:v>
                </c:pt>
                <c:pt idx="37">
                  <c:v>2.44</c:v>
                </c:pt>
                <c:pt idx="38">
                  <c:v>2.45</c:v>
                </c:pt>
                <c:pt idx="39">
                  <c:v>2.47</c:v>
                </c:pt>
                <c:pt idx="40">
                  <c:v>2.49</c:v>
                </c:pt>
                <c:pt idx="41">
                  <c:v>2.53</c:v>
                </c:pt>
                <c:pt idx="42">
                  <c:v>2.54</c:v>
                </c:pt>
                <c:pt idx="43">
                  <c:v>2.54</c:v>
                </c:pt>
                <c:pt idx="44">
                  <c:v>2.54</c:v>
                </c:pt>
                <c:pt idx="45">
                  <c:v>2.53</c:v>
                </c:pt>
                <c:pt idx="46">
                  <c:v>2.5</c:v>
                </c:pt>
                <c:pt idx="47">
                  <c:v>2.46</c:v>
                </c:pt>
                <c:pt idx="48">
                  <c:v>2.45</c:v>
                </c:pt>
                <c:pt idx="49">
                  <c:v>2.44</c:v>
                </c:pt>
                <c:pt idx="50">
                  <c:v>2.43</c:v>
                </c:pt>
                <c:pt idx="51">
                  <c:v>2.42</c:v>
                </c:pt>
                <c:pt idx="52">
                  <c:v>2.41</c:v>
                </c:pt>
                <c:pt idx="53">
                  <c:v>2.41</c:v>
                </c:pt>
                <c:pt idx="54">
                  <c:v>2.41</c:v>
                </c:pt>
                <c:pt idx="55">
                  <c:v>2.4</c:v>
                </c:pt>
                <c:pt idx="56">
                  <c:v>2.4</c:v>
                </c:pt>
                <c:pt idx="57">
                  <c:v>2.39</c:v>
                </c:pt>
                <c:pt idx="58">
                  <c:v>2.39</c:v>
                </c:pt>
                <c:pt idx="59">
                  <c:v>2.39</c:v>
                </c:pt>
                <c:pt idx="60">
                  <c:v>2.39</c:v>
                </c:pt>
                <c:pt idx="61">
                  <c:v>2.38</c:v>
                </c:pt>
                <c:pt idx="62">
                  <c:v>2.37</c:v>
                </c:pt>
                <c:pt idx="63">
                  <c:v>2.38</c:v>
                </c:pt>
                <c:pt idx="64">
                  <c:v>2.4</c:v>
                </c:pt>
                <c:pt idx="65">
                  <c:v>2.41</c:v>
                </c:pt>
                <c:pt idx="66">
                  <c:v>2.41</c:v>
                </c:pt>
                <c:pt idx="67">
                  <c:v>2.41</c:v>
                </c:pt>
                <c:pt idx="68">
                  <c:v>2.42</c:v>
                </c:pt>
                <c:pt idx="69">
                  <c:v>2.43</c:v>
                </c:pt>
                <c:pt idx="70">
                  <c:v>2.44</c:v>
                </c:pt>
                <c:pt idx="71">
                  <c:v>2.47</c:v>
                </c:pt>
                <c:pt idx="72">
                  <c:v>2.49</c:v>
                </c:pt>
                <c:pt idx="73">
                  <c:v>2.5</c:v>
                </c:pt>
                <c:pt idx="74">
                  <c:v>2.5</c:v>
                </c:pt>
                <c:pt idx="75">
                  <c:v>2.51</c:v>
                </c:pt>
                <c:pt idx="76">
                  <c:v>2.61</c:v>
                </c:pt>
                <c:pt idx="77">
                  <c:v>2.69</c:v>
                </c:pt>
                <c:pt idx="78">
                  <c:v>2.7</c:v>
                </c:pt>
                <c:pt idx="79">
                  <c:v>2.73</c:v>
                </c:pt>
                <c:pt idx="80">
                  <c:v>2.74</c:v>
                </c:pt>
                <c:pt idx="81">
                  <c:v>2.74</c:v>
                </c:pt>
                <c:pt idx="82">
                  <c:v>2.73</c:v>
                </c:pt>
                <c:pt idx="83">
                  <c:v>2.72</c:v>
                </c:pt>
                <c:pt idx="84">
                  <c:v>2.74</c:v>
                </c:pt>
                <c:pt idx="85">
                  <c:v>2.75</c:v>
                </c:pt>
                <c:pt idx="86">
                  <c:v>2.74</c:v>
                </c:pt>
                <c:pt idx="87">
                  <c:v>2.76</c:v>
                </c:pt>
                <c:pt idx="88">
                  <c:v>2.76</c:v>
                </c:pt>
                <c:pt idx="89">
                  <c:v>2.76</c:v>
                </c:pt>
                <c:pt idx="90">
                  <c:v>2.74</c:v>
                </c:pt>
                <c:pt idx="91">
                  <c:v>2.74</c:v>
                </c:pt>
                <c:pt idx="92">
                  <c:v>2.78</c:v>
                </c:pt>
                <c:pt idx="93">
                  <c:v>2.79</c:v>
                </c:pt>
                <c:pt idx="94">
                  <c:v>2.79</c:v>
                </c:pt>
                <c:pt idx="95">
                  <c:v>2.81</c:v>
                </c:pt>
                <c:pt idx="96">
                  <c:v>2.84</c:v>
                </c:pt>
                <c:pt idx="97">
                  <c:v>2.83</c:v>
                </c:pt>
                <c:pt idx="98">
                  <c:v>2.83</c:v>
                </c:pt>
                <c:pt idx="99">
                  <c:v>2.83</c:v>
                </c:pt>
                <c:pt idx="100">
                  <c:v>2.83</c:v>
                </c:pt>
                <c:pt idx="101">
                  <c:v>2.83</c:v>
                </c:pt>
                <c:pt idx="102">
                  <c:v>2.82</c:v>
                </c:pt>
                <c:pt idx="103">
                  <c:v>2.83</c:v>
                </c:pt>
                <c:pt idx="104">
                  <c:v>2.83</c:v>
                </c:pt>
                <c:pt idx="105">
                  <c:v>2.83</c:v>
                </c:pt>
                <c:pt idx="106">
                  <c:v>2.83</c:v>
                </c:pt>
                <c:pt idx="107">
                  <c:v>2.83</c:v>
                </c:pt>
                <c:pt idx="108">
                  <c:v>2.81</c:v>
                </c:pt>
                <c:pt idx="109">
                  <c:v>2.79</c:v>
                </c:pt>
                <c:pt idx="110">
                  <c:v>2.74</c:v>
                </c:pt>
                <c:pt idx="111">
                  <c:v>2.71</c:v>
                </c:pt>
                <c:pt idx="112">
                  <c:v>2.7</c:v>
                </c:pt>
                <c:pt idx="113">
                  <c:v>2.71</c:v>
                </c:pt>
                <c:pt idx="114">
                  <c:v>2.73</c:v>
                </c:pt>
                <c:pt idx="115">
                  <c:v>2.75</c:v>
                </c:pt>
                <c:pt idx="116">
                  <c:v>2.74</c:v>
                </c:pt>
                <c:pt idx="117">
                  <c:v>2.73</c:v>
                </c:pt>
                <c:pt idx="118">
                  <c:v>2.72</c:v>
                </c:pt>
                <c:pt idx="119">
                  <c:v>2.72</c:v>
                </c:pt>
                <c:pt idx="120">
                  <c:v>2.72</c:v>
                </c:pt>
                <c:pt idx="121">
                  <c:v>2.71</c:v>
                </c:pt>
                <c:pt idx="122">
                  <c:v>2.71</c:v>
                </c:pt>
                <c:pt idx="123">
                  <c:v>2.71</c:v>
                </c:pt>
                <c:pt idx="124">
                  <c:v>2.71</c:v>
                </c:pt>
                <c:pt idx="125">
                  <c:v>2.71</c:v>
                </c:pt>
                <c:pt idx="126">
                  <c:v>2.71</c:v>
                </c:pt>
                <c:pt idx="127">
                  <c:v>2.71</c:v>
                </c:pt>
                <c:pt idx="128">
                  <c:v>2.71</c:v>
                </c:pt>
                <c:pt idx="129">
                  <c:v>2.72</c:v>
                </c:pt>
                <c:pt idx="130">
                  <c:v>2.72</c:v>
                </c:pt>
                <c:pt idx="131">
                  <c:v>2.74</c:v>
                </c:pt>
                <c:pt idx="132">
                  <c:v>2.77</c:v>
                </c:pt>
                <c:pt idx="133">
                  <c:v>2.87</c:v>
                </c:pt>
                <c:pt idx="134">
                  <c:v>2.9</c:v>
                </c:pt>
                <c:pt idx="135">
                  <c:v>2.94</c:v>
                </c:pt>
                <c:pt idx="136">
                  <c:v>2.95</c:v>
                </c:pt>
                <c:pt idx="137">
                  <c:v>2.97</c:v>
                </c:pt>
                <c:pt idx="138">
                  <c:v>3</c:v>
                </c:pt>
                <c:pt idx="139">
                  <c:v>3.02</c:v>
                </c:pt>
                <c:pt idx="140">
                  <c:v>3.03</c:v>
                </c:pt>
                <c:pt idx="141">
                  <c:v>3.11</c:v>
                </c:pt>
                <c:pt idx="142">
                  <c:v>3.12</c:v>
                </c:pt>
                <c:pt idx="143">
                  <c:v>3.11</c:v>
                </c:pt>
                <c:pt idx="144">
                  <c:v>3.1</c:v>
                </c:pt>
                <c:pt idx="145">
                  <c:v>3.11</c:v>
                </c:pt>
                <c:pt idx="146">
                  <c:v>3.13</c:v>
                </c:pt>
                <c:pt idx="147">
                  <c:v>3.12</c:v>
                </c:pt>
                <c:pt idx="148">
                  <c:v>3.11</c:v>
                </c:pt>
                <c:pt idx="149">
                  <c:v>3.11</c:v>
                </c:pt>
                <c:pt idx="150">
                  <c:v>3.1</c:v>
                </c:pt>
                <c:pt idx="151">
                  <c:v>3.09</c:v>
                </c:pt>
                <c:pt idx="152">
                  <c:v>3.09</c:v>
                </c:pt>
                <c:pt idx="153">
                  <c:v>3.08</c:v>
                </c:pt>
                <c:pt idx="154">
                  <c:v>3.08</c:v>
                </c:pt>
                <c:pt idx="155">
                  <c:v>3.09</c:v>
                </c:pt>
                <c:pt idx="156">
                  <c:v>3.11</c:v>
                </c:pt>
                <c:pt idx="157">
                  <c:v>3.12</c:v>
                </c:pt>
                <c:pt idx="158">
                  <c:v>3.14</c:v>
                </c:pt>
                <c:pt idx="159">
                  <c:v>3.14</c:v>
                </c:pt>
                <c:pt idx="160">
                  <c:v>3.1</c:v>
                </c:pt>
                <c:pt idx="161">
                  <c:v>3.1</c:v>
                </c:pt>
                <c:pt idx="162">
                  <c:v>3.1</c:v>
                </c:pt>
                <c:pt idx="163">
                  <c:v>3.11</c:v>
                </c:pt>
                <c:pt idx="164">
                  <c:v>3.12</c:v>
                </c:pt>
                <c:pt idx="165">
                  <c:v>3.12</c:v>
                </c:pt>
                <c:pt idx="166">
                  <c:v>3.12</c:v>
                </c:pt>
                <c:pt idx="167">
                  <c:v>3.11</c:v>
                </c:pt>
                <c:pt idx="168">
                  <c:v>3.12</c:v>
                </c:pt>
                <c:pt idx="169">
                  <c:v>3.1</c:v>
                </c:pt>
                <c:pt idx="170">
                  <c:v>3.07</c:v>
                </c:pt>
                <c:pt idx="171">
                  <c:v>3.07</c:v>
                </c:pt>
                <c:pt idx="172">
                  <c:v>3.08</c:v>
                </c:pt>
                <c:pt idx="173">
                  <c:v>3.08</c:v>
                </c:pt>
                <c:pt idx="174">
                  <c:v>3.08</c:v>
                </c:pt>
                <c:pt idx="175">
                  <c:v>3.06</c:v>
                </c:pt>
                <c:pt idx="176">
                  <c:v>3.01</c:v>
                </c:pt>
                <c:pt idx="177">
                  <c:v>3</c:v>
                </c:pt>
                <c:pt idx="178">
                  <c:v>3.01</c:v>
                </c:pt>
                <c:pt idx="179">
                  <c:v>3.01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2.99</c:v>
                </c:pt>
                <c:pt idx="184">
                  <c:v>2.99</c:v>
                </c:pt>
                <c:pt idx="185">
                  <c:v>2.99</c:v>
                </c:pt>
                <c:pt idx="186">
                  <c:v>2.99</c:v>
                </c:pt>
                <c:pt idx="187">
                  <c:v>2.98</c:v>
                </c:pt>
                <c:pt idx="188">
                  <c:v>2.98</c:v>
                </c:pt>
                <c:pt idx="189">
                  <c:v>2.98</c:v>
                </c:pt>
                <c:pt idx="190">
                  <c:v>2.96</c:v>
                </c:pt>
                <c:pt idx="191">
                  <c:v>2.94</c:v>
                </c:pt>
                <c:pt idx="192">
                  <c:v>2.93</c:v>
                </c:pt>
                <c:pt idx="193">
                  <c:v>2.92</c:v>
                </c:pt>
                <c:pt idx="194">
                  <c:v>2.92</c:v>
                </c:pt>
                <c:pt idx="195">
                  <c:v>2.92</c:v>
                </c:pt>
                <c:pt idx="196">
                  <c:v>2.92</c:v>
                </c:pt>
                <c:pt idx="197">
                  <c:v>2.92</c:v>
                </c:pt>
                <c:pt idx="198">
                  <c:v>2.92</c:v>
                </c:pt>
                <c:pt idx="199">
                  <c:v>2.92</c:v>
                </c:pt>
                <c:pt idx="200">
                  <c:v>2.9</c:v>
                </c:pt>
                <c:pt idx="201">
                  <c:v>2.89</c:v>
                </c:pt>
                <c:pt idx="202">
                  <c:v>2.88</c:v>
                </c:pt>
                <c:pt idx="203">
                  <c:v>2.88</c:v>
                </c:pt>
                <c:pt idx="204">
                  <c:v>2.82</c:v>
                </c:pt>
                <c:pt idx="205">
                  <c:v>2.81</c:v>
                </c:pt>
                <c:pt idx="206">
                  <c:v>2.82</c:v>
                </c:pt>
                <c:pt idx="207">
                  <c:v>2.81</c:v>
                </c:pt>
                <c:pt idx="208">
                  <c:v>2.81</c:v>
                </c:pt>
                <c:pt idx="209">
                  <c:v>2.81</c:v>
                </c:pt>
                <c:pt idx="210">
                  <c:v>2.76</c:v>
                </c:pt>
                <c:pt idx="211">
                  <c:v>2.76</c:v>
                </c:pt>
                <c:pt idx="212">
                  <c:v>2.77</c:v>
                </c:pt>
                <c:pt idx="213">
                  <c:v>2.77</c:v>
                </c:pt>
                <c:pt idx="214">
                  <c:v>2.81</c:v>
                </c:pt>
                <c:pt idx="215">
                  <c:v>2.8</c:v>
                </c:pt>
                <c:pt idx="216">
                  <c:v>2.81</c:v>
                </c:pt>
                <c:pt idx="217">
                  <c:v>2.83</c:v>
                </c:pt>
                <c:pt idx="218">
                  <c:v>2.87</c:v>
                </c:pt>
                <c:pt idx="219">
                  <c:v>2.87</c:v>
                </c:pt>
                <c:pt idx="220">
                  <c:v>2.87</c:v>
                </c:pt>
                <c:pt idx="221">
                  <c:v>2.87</c:v>
                </c:pt>
                <c:pt idx="222">
                  <c:v>2.87</c:v>
                </c:pt>
                <c:pt idx="223">
                  <c:v>2.87</c:v>
                </c:pt>
                <c:pt idx="224">
                  <c:v>2.89</c:v>
                </c:pt>
                <c:pt idx="225">
                  <c:v>2.95</c:v>
                </c:pt>
                <c:pt idx="226">
                  <c:v>2.95</c:v>
                </c:pt>
                <c:pt idx="227">
                  <c:v>2.94</c:v>
                </c:pt>
                <c:pt idx="228">
                  <c:v>2.93</c:v>
                </c:pt>
                <c:pt idx="229">
                  <c:v>2.93</c:v>
                </c:pt>
                <c:pt idx="230">
                  <c:v>2.93</c:v>
                </c:pt>
                <c:pt idx="231">
                  <c:v>2.92</c:v>
                </c:pt>
                <c:pt idx="232">
                  <c:v>2.92</c:v>
                </c:pt>
                <c:pt idx="233">
                  <c:v>2.91</c:v>
                </c:pt>
                <c:pt idx="234">
                  <c:v>2.9</c:v>
                </c:pt>
                <c:pt idx="235">
                  <c:v>2.84</c:v>
                </c:pt>
                <c:pt idx="236">
                  <c:v>2.84</c:v>
                </c:pt>
                <c:pt idx="237">
                  <c:v>2.85</c:v>
                </c:pt>
                <c:pt idx="238">
                  <c:v>2.85</c:v>
                </c:pt>
                <c:pt idx="239">
                  <c:v>2.85</c:v>
                </c:pt>
                <c:pt idx="240">
                  <c:v>2.8</c:v>
                </c:pt>
                <c:pt idx="241">
                  <c:v>2.79</c:v>
                </c:pt>
                <c:pt idx="242">
                  <c:v>2.79</c:v>
                </c:pt>
                <c:pt idx="243">
                  <c:v>2.78</c:v>
                </c:pt>
                <c:pt idx="244">
                  <c:v>2.78</c:v>
                </c:pt>
                <c:pt idx="245">
                  <c:v>2.78</c:v>
                </c:pt>
                <c:pt idx="246">
                  <c:v>2.78</c:v>
                </c:pt>
                <c:pt idx="247">
                  <c:v>2.79</c:v>
                </c:pt>
                <c:pt idx="248">
                  <c:v>2.79</c:v>
                </c:pt>
                <c:pt idx="249">
                  <c:v>2.8</c:v>
                </c:pt>
                <c:pt idx="250">
                  <c:v>2.81</c:v>
                </c:pt>
                <c:pt idx="251">
                  <c:v>2.79</c:v>
                </c:pt>
                <c:pt idx="252">
                  <c:v>2.78</c:v>
                </c:pt>
                <c:pt idx="253">
                  <c:v>2.78</c:v>
                </c:pt>
                <c:pt idx="254">
                  <c:v>2.78</c:v>
                </c:pt>
                <c:pt idx="255">
                  <c:v>2.78</c:v>
                </c:pt>
                <c:pt idx="256">
                  <c:v>2.78</c:v>
                </c:pt>
                <c:pt idx="257">
                  <c:v>2.77</c:v>
                </c:pt>
                <c:pt idx="258">
                  <c:v>2.78</c:v>
                </c:pt>
                <c:pt idx="259">
                  <c:v>2.81</c:v>
                </c:pt>
                <c:pt idx="260">
                  <c:v>2.82</c:v>
                </c:pt>
                <c:pt idx="261">
                  <c:v>2.82</c:v>
                </c:pt>
                <c:pt idx="262">
                  <c:v>2.83</c:v>
                </c:pt>
                <c:pt idx="263">
                  <c:v>2.8</c:v>
                </c:pt>
                <c:pt idx="264">
                  <c:v>2.81</c:v>
                </c:pt>
                <c:pt idx="265">
                  <c:v>2.81</c:v>
                </c:pt>
                <c:pt idx="266">
                  <c:v>2.81</c:v>
                </c:pt>
                <c:pt idx="267">
                  <c:v>2.83</c:v>
                </c:pt>
                <c:pt idx="268">
                  <c:v>2.84</c:v>
                </c:pt>
                <c:pt idx="269">
                  <c:v>2.85</c:v>
                </c:pt>
                <c:pt idx="270">
                  <c:v>2.86</c:v>
                </c:pt>
                <c:pt idx="271">
                  <c:v>2.86</c:v>
                </c:pt>
                <c:pt idx="272">
                  <c:v>2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7'!$E$2</c:f>
              <c:strCache>
                <c:ptCount val="1"/>
                <c:pt idx="0">
                  <c:v> 5R I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E$3:$E$275</c:f>
              <c:numCache>
                <c:formatCode>General</c:formatCode>
                <c:ptCount val="273"/>
                <c:pt idx="0">
                  <c:v>3.08</c:v>
                </c:pt>
                <c:pt idx="1">
                  <c:v>3.06</c:v>
                </c:pt>
                <c:pt idx="2">
                  <c:v>3.14</c:v>
                </c:pt>
                <c:pt idx="3">
                  <c:v>3.15</c:v>
                </c:pt>
                <c:pt idx="4">
                  <c:v>3.19</c:v>
                </c:pt>
                <c:pt idx="5">
                  <c:v>3.18</c:v>
                </c:pt>
                <c:pt idx="6">
                  <c:v>3.22</c:v>
                </c:pt>
                <c:pt idx="7">
                  <c:v>3.23</c:v>
                </c:pt>
                <c:pt idx="8">
                  <c:v>3.27</c:v>
                </c:pt>
                <c:pt idx="9">
                  <c:v>3.28</c:v>
                </c:pt>
                <c:pt idx="10">
                  <c:v>3.24</c:v>
                </c:pt>
                <c:pt idx="11">
                  <c:v>3.25</c:v>
                </c:pt>
                <c:pt idx="12">
                  <c:v>3.21</c:v>
                </c:pt>
                <c:pt idx="13">
                  <c:v>3.26</c:v>
                </c:pt>
                <c:pt idx="14">
                  <c:v>3.27</c:v>
                </c:pt>
                <c:pt idx="15">
                  <c:v>3.29</c:v>
                </c:pt>
                <c:pt idx="16">
                  <c:v>3.23</c:v>
                </c:pt>
                <c:pt idx="17">
                  <c:v>3.29</c:v>
                </c:pt>
                <c:pt idx="18">
                  <c:v>3.27</c:v>
                </c:pt>
                <c:pt idx="19">
                  <c:v>3.32</c:v>
                </c:pt>
                <c:pt idx="20">
                  <c:v>3.39</c:v>
                </c:pt>
                <c:pt idx="21">
                  <c:v>3.39</c:v>
                </c:pt>
                <c:pt idx="22">
                  <c:v>3.36</c:v>
                </c:pt>
                <c:pt idx="23">
                  <c:v>3.39</c:v>
                </c:pt>
                <c:pt idx="24">
                  <c:v>3.43</c:v>
                </c:pt>
                <c:pt idx="25">
                  <c:v>3.42</c:v>
                </c:pt>
                <c:pt idx="26">
                  <c:v>3.46</c:v>
                </c:pt>
                <c:pt idx="27">
                  <c:v>3.44</c:v>
                </c:pt>
                <c:pt idx="28">
                  <c:v>3.48</c:v>
                </c:pt>
                <c:pt idx="29">
                  <c:v>3.41</c:v>
                </c:pt>
                <c:pt idx="30">
                  <c:v>3.41</c:v>
                </c:pt>
                <c:pt idx="31">
                  <c:v>3.43</c:v>
                </c:pt>
                <c:pt idx="32">
                  <c:v>3.51</c:v>
                </c:pt>
                <c:pt idx="33">
                  <c:v>3.48</c:v>
                </c:pt>
                <c:pt idx="34">
                  <c:v>3.5</c:v>
                </c:pt>
                <c:pt idx="35">
                  <c:v>3.51</c:v>
                </c:pt>
                <c:pt idx="36">
                  <c:v>3.52</c:v>
                </c:pt>
                <c:pt idx="37">
                  <c:v>3.52</c:v>
                </c:pt>
                <c:pt idx="38">
                  <c:v>3.54</c:v>
                </c:pt>
                <c:pt idx="39">
                  <c:v>3.6</c:v>
                </c:pt>
                <c:pt idx="40">
                  <c:v>3.6</c:v>
                </c:pt>
                <c:pt idx="41">
                  <c:v>3.62</c:v>
                </c:pt>
                <c:pt idx="42">
                  <c:v>3.62</c:v>
                </c:pt>
                <c:pt idx="43">
                  <c:v>3.64</c:v>
                </c:pt>
                <c:pt idx="44">
                  <c:v>3.63</c:v>
                </c:pt>
                <c:pt idx="45">
                  <c:v>3.6</c:v>
                </c:pt>
                <c:pt idx="46">
                  <c:v>3.57</c:v>
                </c:pt>
                <c:pt idx="47">
                  <c:v>3.55</c:v>
                </c:pt>
                <c:pt idx="48">
                  <c:v>3.52</c:v>
                </c:pt>
                <c:pt idx="49">
                  <c:v>3.54</c:v>
                </c:pt>
                <c:pt idx="50">
                  <c:v>3.55</c:v>
                </c:pt>
                <c:pt idx="51">
                  <c:v>3.55</c:v>
                </c:pt>
                <c:pt idx="52">
                  <c:v>3.49</c:v>
                </c:pt>
                <c:pt idx="53">
                  <c:v>3.53</c:v>
                </c:pt>
                <c:pt idx="54">
                  <c:v>3.5</c:v>
                </c:pt>
                <c:pt idx="55">
                  <c:v>3.47</c:v>
                </c:pt>
                <c:pt idx="56">
                  <c:v>3.47</c:v>
                </c:pt>
                <c:pt idx="57">
                  <c:v>3.46</c:v>
                </c:pt>
                <c:pt idx="58">
                  <c:v>3.44</c:v>
                </c:pt>
                <c:pt idx="59">
                  <c:v>3.45</c:v>
                </c:pt>
                <c:pt idx="60">
                  <c:v>3.44</c:v>
                </c:pt>
                <c:pt idx="61">
                  <c:v>3.44</c:v>
                </c:pt>
                <c:pt idx="62">
                  <c:v>3.49</c:v>
                </c:pt>
                <c:pt idx="63">
                  <c:v>3.58</c:v>
                </c:pt>
                <c:pt idx="64">
                  <c:v>3.55</c:v>
                </c:pt>
                <c:pt idx="65">
                  <c:v>3.56</c:v>
                </c:pt>
                <c:pt idx="66">
                  <c:v>3.56</c:v>
                </c:pt>
                <c:pt idx="67">
                  <c:v>3.58</c:v>
                </c:pt>
                <c:pt idx="68">
                  <c:v>3.62</c:v>
                </c:pt>
                <c:pt idx="69">
                  <c:v>3.59</c:v>
                </c:pt>
                <c:pt idx="70">
                  <c:v>3.59</c:v>
                </c:pt>
                <c:pt idx="71">
                  <c:v>3.58</c:v>
                </c:pt>
                <c:pt idx="72">
                  <c:v>3.58</c:v>
                </c:pt>
                <c:pt idx="73">
                  <c:v>3.6</c:v>
                </c:pt>
                <c:pt idx="74">
                  <c:v>3.6</c:v>
                </c:pt>
                <c:pt idx="75">
                  <c:v>3.66</c:v>
                </c:pt>
                <c:pt idx="76">
                  <c:v>3.67</c:v>
                </c:pt>
                <c:pt idx="77">
                  <c:v>3.75</c:v>
                </c:pt>
                <c:pt idx="78">
                  <c:v>3.76</c:v>
                </c:pt>
                <c:pt idx="79">
                  <c:v>3.79</c:v>
                </c:pt>
                <c:pt idx="80">
                  <c:v>3.78</c:v>
                </c:pt>
                <c:pt idx="81">
                  <c:v>3.78</c:v>
                </c:pt>
                <c:pt idx="82">
                  <c:v>3.75</c:v>
                </c:pt>
                <c:pt idx="83">
                  <c:v>3.76</c:v>
                </c:pt>
                <c:pt idx="84">
                  <c:v>3.77</c:v>
                </c:pt>
                <c:pt idx="85">
                  <c:v>3.77</c:v>
                </c:pt>
                <c:pt idx="86">
                  <c:v>3.78</c:v>
                </c:pt>
                <c:pt idx="87">
                  <c:v>3.8</c:v>
                </c:pt>
                <c:pt idx="88">
                  <c:v>3.76</c:v>
                </c:pt>
                <c:pt idx="89">
                  <c:v>3.73</c:v>
                </c:pt>
                <c:pt idx="90">
                  <c:v>3.71</c:v>
                </c:pt>
                <c:pt idx="91">
                  <c:v>3.73</c:v>
                </c:pt>
                <c:pt idx="92">
                  <c:v>3.78</c:v>
                </c:pt>
                <c:pt idx="93">
                  <c:v>3.79</c:v>
                </c:pt>
                <c:pt idx="94">
                  <c:v>3.77</c:v>
                </c:pt>
                <c:pt idx="95">
                  <c:v>3.81</c:v>
                </c:pt>
                <c:pt idx="96">
                  <c:v>3.8</c:v>
                </c:pt>
                <c:pt idx="97">
                  <c:v>3.79</c:v>
                </c:pt>
                <c:pt idx="98">
                  <c:v>3.78</c:v>
                </c:pt>
                <c:pt idx="99">
                  <c:v>3.75</c:v>
                </c:pt>
                <c:pt idx="100">
                  <c:v>3.75</c:v>
                </c:pt>
                <c:pt idx="101">
                  <c:v>3.73</c:v>
                </c:pt>
                <c:pt idx="102">
                  <c:v>3.72</c:v>
                </c:pt>
                <c:pt idx="103">
                  <c:v>3.66</c:v>
                </c:pt>
                <c:pt idx="104">
                  <c:v>3.68</c:v>
                </c:pt>
                <c:pt idx="105">
                  <c:v>3.66</c:v>
                </c:pt>
                <c:pt idx="106">
                  <c:v>3.66</c:v>
                </c:pt>
                <c:pt idx="107">
                  <c:v>3.69</c:v>
                </c:pt>
                <c:pt idx="108">
                  <c:v>3.64</c:v>
                </c:pt>
                <c:pt idx="109">
                  <c:v>3.58</c:v>
                </c:pt>
                <c:pt idx="110">
                  <c:v>3.51</c:v>
                </c:pt>
                <c:pt idx="111">
                  <c:v>3.51</c:v>
                </c:pt>
                <c:pt idx="112">
                  <c:v>3.51</c:v>
                </c:pt>
                <c:pt idx="113">
                  <c:v>3.57</c:v>
                </c:pt>
                <c:pt idx="114">
                  <c:v>3.61</c:v>
                </c:pt>
                <c:pt idx="115">
                  <c:v>3.59</c:v>
                </c:pt>
                <c:pt idx="116">
                  <c:v>3.52</c:v>
                </c:pt>
                <c:pt idx="117">
                  <c:v>3.53</c:v>
                </c:pt>
                <c:pt idx="118">
                  <c:v>3.51</c:v>
                </c:pt>
                <c:pt idx="119">
                  <c:v>3.5</c:v>
                </c:pt>
                <c:pt idx="120">
                  <c:v>3.49</c:v>
                </c:pt>
                <c:pt idx="121">
                  <c:v>3.47</c:v>
                </c:pt>
                <c:pt idx="122">
                  <c:v>3.48</c:v>
                </c:pt>
                <c:pt idx="123">
                  <c:v>3.46</c:v>
                </c:pt>
                <c:pt idx="124">
                  <c:v>3.46</c:v>
                </c:pt>
                <c:pt idx="125">
                  <c:v>3.45</c:v>
                </c:pt>
                <c:pt idx="126">
                  <c:v>3.43</c:v>
                </c:pt>
                <c:pt idx="127">
                  <c:v>3.46</c:v>
                </c:pt>
                <c:pt idx="128">
                  <c:v>3.46</c:v>
                </c:pt>
                <c:pt idx="129">
                  <c:v>3.42</c:v>
                </c:pt>
                <c:pt idx="130">
                  <c:v>3.45</c:v>
                </c:pt>
                <c:pt idx="131">
                  <c:v>3.52</c:v>
                </c:pt>
                <c:pt idx="132">
                  <c:v>3.55</c:v>
                </c:pt>
                <c:pt idx="133">
                  <c:v>3.6</c:v>
                </c:pt>
                <c:pt idx="134">
                  <c:v>3.63</c:v>
                </c:pt>
                <c:pt idx="135">
                  <c:v>3.6</c:v>
                </c:pt>
                <c:pt idx="136">
                  <c:v>3.66</c:v>
                </c:pt>
                <c:pt idx="137">
                  <c:v>3.67</c:v>
                </c:pt>
                <c:pt idx="138">
                  <c:v>3.68</c:v>
                </c:pt>
                <c:pt idx="139">
                  <c:v>3.69</c:v>
                </c:pt>
                <c:pt idx="140">
                  <c:v>3.67</c:v>
                </c:pt>
                <c:pt idx="141">
                  <c:v>3.67</c:v>
                </c:pt>
                <c:pt idx="142">
                  <c:v>3.65</c:v>
                </c:pt>
                <c:pt idx="143">
                  <c:v>3.61</c:v>
                </c:pt>
                <c:pt idx="144">
                  <c:v>3.6</c:v>
                </c:pt>
                <c:pt idx="145">
                  <c:v>3.62</c:v>
                </c:pt>
                <c:pt idx="146">
                  <c:v>3.57</c:v>
                </c:pt>
                <c:pt idx="147">
                  <c:v>3.6</c:v>
                </c:pt>
                <c:pt idx="148">
                  <c:v>3.54</c:v>
                </c:pt>
                <c:pt idx="149">
                  <c:v>3.59</c:v>
                </c:pt>
                <c:pt idx="150">
                  <c:v>3.54</c:v>
                </c:pt>
                <c:pt idx="151">
                  <c:v>3.51</c:v>
                </c:pt>
                <c:pt idx="152">
                  <c:v>3.52</c:v>
                </c:pt>
                <c:pt idx="153">
                  <c:v>3.51</c:v>
                </c:pt>
                <c:pt idx="154">
                  <c:v>3.52</c:v>
                </c:pt>
                <c:pt idx="155">
                  <c:v>3.57</c:v>
                </c:pt>
                <c:pt idx="156">
                  <c:v>3.59</c:v>
                </c:pt>
                <c:pt idx="157">
                  <c:v>3.59</c:v>
                </c:pt>
                <c:pt idx="158">
                  <c:v>3.61</c:v>
                </c:pt>
                <c:pt idx="159">
                  <c:v>3.61</c:v>
                </c:pt>
                <c:pt idx="160">
                  <c:v>3.53</c:v>
                </c:pt>
                <c:pt idx="161">
                  <c:v>3.52</c:v>
                </c:pt>
                <c:pt idx="162">
                  <c:v>3.58</c:v>
                </c:pt>
                <c:pt idx="163">
                  <c:v>3.58</c:v>
                </c:pt>
                <c:pt idx="164">
                  <c:v>3.61</c:v>
                </c:pt>
                <c:pt idx="165">
                  <c:v>3.59</c:v>
                </c:pt>
                <c:pt idx="166">
                  <c:v>3.6</c:v>
                </c:pt>
                <c:pt idx="167">
                  <c:v>3.59</c:v>
                </c:pt>
                <c:pt idx="168">
                  <c:v>3.57</c:v>
                </c:pt>
                <c:pt idx="169">
                  <c:v>3.54</c:v>
                </c:pt>
                <c:pt idx="170">
                  <c:v>3.5</c:v>
                </c:pt>
                <c:pt idx="171">
                  <c:v>3.57</c:v>
                </c:pt>
                <c:pt idx="172">
                  <c:v>3.58</c:v>
                </c:pt>
                <c:pt idx="173">
                  <c:v>3.58</c:v>
                </c:pt>
                <c:pt idx="174">
                  <c:v>3.51</c:v>
                </c:pt>
                <c:pt idx="175">
                  <c:v>3.48</c:v>
                </c:pt>
                <c:pt idx="176">
                  <c:v>3.47</c:v>
                </c:pt>
                <c:pt idx="177">
                  <c:v>3.44</c:v>
                </c:pt>
                <c:pt idx="178">
                  <c:v>3.48</c:v>
                </c:pt>
                <c:pt idx="179">
                  <c:v>3.48</c:v>
                </c:pt>
                <c:pt idx="180">
                  <c:v>3.47</c:v>
                </c:pt>
                <c:pt idx="181">
                  <c:v>3.45</c:v>
                </c:pt>
                <c:pt idx="182">
                  <c:v>3.48</c:v>
                </c:pt>
                <c:pt idx="183">
                  <c:v>3.47</c:v>
                </c:pt>
                <c:pt idx="184">
                  <c:v>3.45</c:v>
                </c:pt>
                <c:pt idx="185">
                  <c:v>3.48</c:v>
                </c:pt>
                <c:pt idx="186">
                  <c:v>3.47</c:v>
                </c:pt>
                <c:pt idx="187">
                  <c:v>3.47</c:v>
                </c:pt>
                <c:pt idx="188">
                  <c:v>3.47</c:v>
                </c:pt>
                <c:pt idx="189">
                  <c:v>3.4</c:v>
                </c:pt>
                <c:pt idx="190">
                  <c:v>3.39</c:v>
                </c:pt>
                <c:pt idx="191">
                  <c:v>3.37</c:v>
                </c:pt>
                <c:pt idx="192">
                  <c:v>3.38</c:v>
                </c:pt>
                <c:pt idx="193">
                  <c:v>3.37</c:v>
                </c:pt>
                <c:pt idx="194">
                  <c:v>3.39</c:v>
                </c:pt>
                <c:pt idx="195">
                  <c:v>3.38</c:v>
                </c:pt>
                <c:pt idx="196">
                  <c:v>3.44</c:v>
                </c:pt>
                <c:pt idx="197">
                  <c:v>3.4</c:v>
                </c:pt>
                <c:pt idx="198">
                  <c:v>3.41</c:v>
                </c:pt>
                <c:pt idx="199">
                  <c:v>3.4</c:v>
                </c:pt>
                <c:pt idx="200">
                  <c:v>3.41</c:v>
                </c:pt>
                <c:pt idx="201">
                  <c:v>3.41</c:v>
                </c:pt>
                <c:pt idx="202">
                  <c:v>3.41</c:v>
                </c:pt>
                <c:pt idx="203">
                  <c:v>3.4</c:v>
                </c:pt>
                <c:pt idx="204">
                  <c:v>3.41</c:v>
                </c:pt>
                <c:pt idx="205">
                  <c:v>3.39</c:v>
                </c:pt>
                <c:pt idx="206">
                  <c:v>3.36</c:v>
                </c:pt>
                <c:pt idx="207">
                  <c:v>3.42</c:v>
                </c:pt>
                <c:pt idx="208">
                  <c:v>3.4</c:v>
                </c:pt>
                <c:pt idx="209">
                  <c:v>3.41</c:v>
                </c:pt>
                <c:pt idx="210">
                  <c:v>3.37</c:v>
                </c:pt>
                <c:pt idx="211">
                  <c:v>3.35</c:v>
                </c:pt>
                <c:pt idx="212">
                  <c:v>3.38</c:v>
                </c:pt>
                <c:pt idx="213">
                  <c:v>3.39</c:v>
                </c:pt>
                <c:pt idx="214">
                  <c:v>3.41</c:v>
                </c:pt>
                <c:pt idx="215">
                  <c:v>3.4</c:v>
                </c:pt>
                <c:pt idx="216">
                  <c:v>3.46</c:v>
                </c:pt>
                <c:pt idx="217">
                  <c:v>3.48</c:v>
                </c:pt>
                <c:pt idx="218">
                  <c:v>3.51</c:v>
                </c:pt>
                <c:pt idx="219">
                  <c:v>3.49</c:v>
                </c:pt>
                <c:pt idx="220">
                  <c:v>3.46</c:v>
                </c:pt>
                <c:pt idx="221">
                  <c:v>3.52</c:v>
                </c:pt>
                <c:pt idx="222">
                  <c:v>3.47</c:v>
                </c:pt>
                <c:pt idx="223">
                  <c:v>3.46</c:v>
                </c:pt>
                <c:pt idx="224">
                  <c:v>3.49</c:v>
                </c:pt>
                <c:pt idx="225">
                  <c:v>3.59</c:v>
                </c:pt>
                <c:pt idx="226">
                  <c:v>3.5</c:v>
                </c:pt>
                <c:pt idx="227">
                  <c:v>3.53</c:v>
                </c:pt>
                <c:pt idx="228">
                  <c:v>3.54</c:v>
                </c:pt>
                <c:pt idx="229">
                  <c:v>3.57</c:v>
                </c:pt>
                <c:pt idx="230">
                  <c:v>3.56</c:v>
                </c:pt>
                <c:pt idx="231">
                  <c:v>3.49</c:v>
                </c:pt>
                <c:pt idx="232">
                  <c:v>3.46</c:v>
                </c:pt>
                <c:pt idx="233">
                  <c:v>3.44</c:v>
                </c:pt>
                <c:pt idx="234">
                  <c:v>3.42</c:v>
                </c:pt>
                <c:pt idx="235">
                  <c:v>3.41</c:v>
                </c:pt>
                <c:pt idx="236">
                  <c:v>3.43</c:v>
                </c:pt>
                <c:pt idx="237">
                  <c:v>3.47</c:v>
                </c:pt>
                <c:pt idx="238">
                  <c:v>3.46</c:v>
                </c:pt>
                <c:pt idx="239">
                  <c:v>3.45</c:v>
                </c:pt>
                <c:pt idx="240">
                  <c:v>3.39</c:v>
                </c:pt>
                <c:pt idx="241">
                  <c:v>3.36</c:v>
                </c:pt>
                <c:pt idx="242">
                  <c:v>3.35</c:v>
                </c:pt>
                <c:pt idx="243">
                  <c:v>3.36</c:v>
                </c:pt>
                <c:pt idx="244">
                  <c:v>3.36</c:v>
                </c:pt>
                <c:pt idx="245">
                  <c:v>3.36</c:v>
                </c:pt>
                <c:pt idx="246">
                  <c:v>3.38</c:v>
                </c:pt>
                <c:pt idx="247">
                  <c:v>3.41</c:v>
                </c:pt>
                <c:pt idx="248">
                  <c:v>3.4</c:v>
                </c:pt>
                <c:pt idx="249">
                  <c:v>3.42</c:v>
                </c:pt>
                <c:pt idx="250">
                  <c:v>3.38</c:v>
                </c:pt>
                <c:pt idx="251">
                  <c:v>3.39</c:v>
                </c:pt>
                <c:pt idx="252">
                  <c:v>3.35</c:v>
                </c:pt>
                <c:pt idx="253">
                  <c:v>3.33</c:v>
                </c:pt>
                <c:pt idx="254">
                  <c:v>3.37</c:v>
                </c:pt>
                <c:pt idx="255">
                  <c:v>3.37</c:v>
                </c:pt>
                <c:pt idx="256">
                  <c:v>3.39</c:v>
                </c:pt>
                <c:pt idx="257">
                  <c:v>3.38</c:v>
                </c:pt>
                <c:pt idx="258">
                  <c:v>3.43</c:v>
                </c:pt>
                <c:pt idx="259">
                  <c:v>3.44</c:v>
                </c:pt>
                <c:pt idx="260">
                  <c:v>3.43</c:v>
                </c:pt>
                <c:pt idx="261">
                  <c:v>3.44</c:v>
                </c:pt>
                <c:pt idx="262">
                  <c:v>3.45</c:v>
                </c:pt>
                <c:pt idx="263">
                  <c:v>3.4</c:v>
                </c:pt>
                <c:pt idx="264">
                  <c:v>3.47</c:v>
                </c:pt>
                <c:pt idx="265">
                  <c:v>3.42</c:v>
                </c:pt>
                <c:pt idx="266">
                  <c:v>3.44</c:v>
                </c:pt>
                <c:pt idx="267">
                  <c:v>3.44</c:v>
                </c:pt>
                <c:pt idx="268">
                  <c:v>3.5</c:v>
                </c:pt>
                <c:pt idx="269">
                  <c:v>3.51</c:v>
                </c:pt>
                <c:pt idx="270">
                  <c:v>3.5</c:v>
                </c:pt>
                <c:pt idx="271">
                  <c:v>3.52</c:v>
                </c:pt>
                <c:pt idx="272">
                  <c:v>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699"/>
        <c:axId val="40397888"/>
      </c:lineChart>
      <c:catAx>
        <c:axId val="73622603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216"/>
        <c:crossesAt val="1"/>
        <c:auto val="1"/>
        <c:lblAlgn val="ctr"/>
        <c:lblOffset val="100"/>
        <c:noMultiLvlLbl val="0"/>
      </c:catAx>
      <c:valAx>
        <c:axId val="18442216"/>
        <c:scaling>
          <c:orientation val="minMax"/>
          <c:max val="4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603"/>
        <c:crossesAt val="1"/>
        <c:crossBetween val="midCat"/>
        <c:majorUnit val="1"/>
        <c:minorUnit val="0.1"/>
      </c:valAx>
      <c:catAx>
        <c:axId val="278269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97888"/>
        <c:crosses val="max"/>
        <c:auto val="1"/>
        <c:lblAlgn val="ctr"/>
        <c:lblOffset val="100"/>
        <c:noMultiLvlLbl val="0"/>
      </c:catAx>
      <c:valAx>
        <c:axId val="40397888"/>
        <c:scaling>
          <c:orientation val="minMax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1289864673039"/>
          <c:y val="0.876994881059922"/>
          <c:w val="0.747799753950979"/>
          <c:h val="0.069105691056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85596668875"/>
          <c:y val="0.0377814719661478"/>
          <c:w val="0.976341440333113"/>
          <c:h val="0.839202055312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A$16:$A$2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4878"/>
        <c:axId val="43309161"/>
      </c:lineChart>
      <c:lineChart>
        <c:grouping val="standard"/>
        <c:varyColors val="0"/>
        <c:ser>
          <c:idx val="1"/>
          <c:order val="1"/>
          <c:tx>
            <c:strRef>
              <c:f>'Graf III.7'!$C$1</c:f>
              <c:strCache>
                <c:ptCount val="1"/>
                <c:pt idx="0">
                  <c:v> 3M PRIB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C$3:$C$275</c:f>
              <c:numCache>
                <c:formatCode>General</c:formatCode>
                <c:ptCount val="273"/>
                <c:pt idx="0">
                  <c:v>2.04</c:v>
                </c:pt>
                <c:pt idx="1">
                  <c:v>2.04</c:v>
                </c:pt>
                <c:pt idx="2">
                  <c:v>2.06</c:v>
                </c:pt>
                <c:pt idx="3">
                  <c:v>2.06</c:v>
                </c:pt>
                <c:pt idx="4">
                  <c:v>2.09</c:v>
                </c:pt>
                <c:pt idx="5">
                  <c:v>2.09</c:v>
                </c:pt>
                <c:pt idx="6">
                  <c:v>2.1</c:v>
                </c:pt>
                <c:pt idx="7">
                  <c:v>2.1</c:v>
                </c:pt>
                <c:pt idx="8">
                  <c:v>2.09</c:v>
                </c:pt>
                <c:pt idx="9">
                  <c:v>2.09</c:v>
                </c:pt>
                <c:pt idx="10">
                  <c:v>2.09</c:v>
                </c:pt>
                <c:pt idx="11">
                  <c:v>2.09</c:v>
                </c:pt>
                <c:pt idx="12">
                  <c:v>2.09</c:v>
                </c:pt>
                <c:pt idx="13">
                  <c:v>2.09</c:v>
                </c:pt>
                <c:pt idx="14">
                  <c:v>2.09</c:v>
                </c:pt>
                <c:pt idx="15">
                  <c:v>2.09</c:v>
                </c:pt>
                <c:pt idx="16">
                  <c:v>2.09</c:v>
                </c:pt>
                <c:pt idx="17">
                  <c:v>2.09</c:v>
                </c:pt>
                <c:pt idx="18">
                  <c:v>2.08</c:v>
                </c:pt>
                <c:pt idx="19">
                  <c:v>2.08</c:v>
                </c:pt>
                <c:pt idx="20">
                  <c:v>2.09</c:v>
                </c:pt>
                <c:pt idx="21">
                  <c:v>2.1</c:v>
                </c:pt>
                <c:pt idx="22">
                  <c:v>2.09</c:v>
                </c:pt>
                <c:pt idx="23">
                  <c:v>2.09</c:v>
                </c:pt>
                <c:pt idx="24">
                  <c:v>2.09</c:v>
                </c:pt>
                <c:pt idx="25">
                  <c:v>2.09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09</c:v>
                </c:pt>
                <c:pt idx="30">
                  <c:v>2.09</c:v>
                </c:pt>
                <c:pt idx="31">
                  <c:v>2.09</c:v>
                </c:pt>
                <c:pt idx="32">
                  <c:v>2.09</c:v>
                </c:pt>
                <c:pt idx="33">
                  <c:v>2.09</c:v>
                </c:pt>
                <c:pt idx="34">
                  <c:v>2.1</c:v>
                </c:pt>
                <c:pt idx="35">
                  <c:v>2.1</c:v>
                </c:pt>
                <c:pt idx="36">
                  <c:v>2.11</c:v>
                </c:pt>
                <c:pt idx="37">
                  <c:v>2.11</c:v>
                </c:pt>
                <c:pt idx="38">
                  <c:v>2.13</c:v>
                </c:pt>
                <c:pt idx="39">
                  <c:v>2.14</c:v>
                </c:pt>
                <c:pt idx="40">
                  <c:v>2.15</c:v>
                </c:pt>
                <c:pt idx="41">
                  <c:v>2.17</c:v>
                </c:pt>
                <c:pt idx="42">
                  <c:v>2.17</c:v>
                </c:pt>
                <c:pt idx="43">
                  <c:v>2.18</c:v>
                </c:pt>
                <c:pt idx="44">
                  <c:v>2.19</c:v>
                </c:pt>
                <c:pt idx="45">
                  <c:v>2.15</c:v>
                </c:pt>
                <c:pt idx="46">
                  <c:v>2.14</c:v>
                </c:pt>
                <c:pt idx="47">
                  <c:v>2.13</c:v>
                </c:pt>
                <c:pt idx="48">
                  <c:v>2.12</c:v>
                </c:pt>
                <c:pt idx="49">
                  <c:v>2.12</c:v>
                </c:pt>
                <c:pt idx="50">
                  <c:v>2.12</c:v>
                </c:pt>
                <c:pt idx="51">
                  <c:v>2.12</c:v>
                </c:pt>
                <c:pt idx="52">
                  <c:v>2.1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1</c:v>
                </c:pt>
                <c:pt idx="57">
                  <c:v>2.1</c:v>
                </c:pt>
                <c:pt idx="58">
                  <c:v>2.1</c:v>
                </c:pt>
                <c:pt idx="59">
                  <c:v>2.09</c:v>
                </c:pt>
                <c:pt idx="60">
                  <c:v>2.09</c:v>
                </c:pt>
                <c:pt idx="61">
                  <c:v>2.09</c:v>
                </c:pt>
                <c:pt idx="62">
                  <c:v>2.09</c:v>
                </c:pt>
                <c:pt idx="63">
                  <c:v>2.09</c:v>
                </c:pt>
                <c:pt idx="64">
                  <c:v>2.09</c:v>
                </c:pt>
                <c:pt idx="65">
                  <c:v>2.09</c:v>
                </c:pt>
                <c:pt idx="66">
                  <c:v>2.09</c:v>
                </c:pt>
                <c:pt idx="67">
                  <c:v>2.09</c:v>
                </c:pt>
                <c:pt idx="68">
                  <c:v>2.1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1</c:v>
                </c:pt>
                <c:pt idx="73">
                  <c:v>2.11</c:v>
                </c:pt>
                <c:pt idx="74">
                  <c:v>2.11</c:v>
                </c:pt>
                <c:pt idx="75">
                  <c:v>2.13</c:v>
                </c:pt>
                <c:pt idx="76">
                  <c:v>2.18</c:v>
                </c:pt>
                <c:pt idx="77">
                  <c:v>2.25</c:v>
                </c:pt>
                <c:pt idx="78">
                  <c:v>2.27</c:v>
                </c:pt>
                <c:pt idx="79">
                  <c:v>2.27</c:v>
                </c:pt>
                <c:pt idx="80">
                  <c:v>2.28</c:v>
                </c:pt>
                <c:pt idx="81">
                  <c:v>2.27</c:v>
                </c:pt>
                <c:pt idx="82">
                  <c:v>2.26</c:v>
                </c:pt>
                <c:pt idx="83">
                  <c:v>2.26</c:v>
                </c:pt>
                <c:pt idx="84">
                  <c:v>2.24</c:v>
                </c:pt>
                <c:pt idx="85">
                  <c:v>2.24</c:v>
                </c:pt>
                <c:pt idx="86">
                  <c:v>2.24</c:v>
                </c:pt>
                <c:pt idx="87">
                  <c:v>2.25</c:v>
                </c:pt>
                <c:pt idx="88">
                  <c:v>2.26</c:v>
                </c:pt>
                <c:pt idx="89">
                  <c:v>2.26</c:v>
                </c:pt>
                <c:pt idx="90">
                  <c:v>2.26</c:v>
                </c:pt>
                <c:pt idx="91">
                  <c:v>2.26</c:v>
                </c:pt>
                <c:pt idx="92">
                  <c:v>2.28</c:v>
                </c:pt>
                <c:pt idx="93">
                  <c:v>2.3</c:v>
                </c:pt>
                <c:pt idx="94">
                  <c:v>2.3</c:v>
                </c:pt>
                <c:pt idx="95">
                  <c:v>2.31</c:v>
                </c:pt>
                <c:pt idx="96">
                  <c:v>2.31</c:v>
                </c:pt>
                <c:pt idx="97">
                  <c:v>2.3</c:v>
                </c:pt>
                <c:pt idx="98">
                  <c:v>2.3</c:v>
                </c:pt>
                <c:pt idx="99">
                  <c:v>2.3</c:v>
                </c:pt>
                <c:pt idx="100">
                  <c:v>2.31</c:v>
                </c:pt>
                <c:pt idx="101">
                  <c:v>2.32</c:v>
                </c:pt>
                <c:pt idx="102">
                  <c:v>2.35</c:v>
                </c:pt>
                <c:pt idx="103">
                  <c:v>2.36</c:v>
                </c:pt>
                <c:pt idx="104">
                  <c:v>2.37</c:v>
                </c:pt>
                <c:pt idx="105">
                  <c:v>2.37</c:v>
                </c:pt>
                <c:pt idx="106">
                  <c:v>2.37</c:v>
                </c:pt>
                <c:pt idx="107">
                  <c:v>2.38</c:v>
                </c:pt>
                <c:pt idx="108">
                  <c:v>2.38</c:v>
                </c:pt>
                <c:pt idx="109">
                  <c:v>2.36</c:v>
                </c:pt>
                <c:pt idx="110">
                  <c:v>2.35</c:v>
                </c:pt>
                <c:pt idx="111">
                  <c:v>2.36</c:v>
                </c:pt>
                <c:pt idx="112">
                  <c:v>2.36</c:v>
                </c:pt>
                <c:pt idx="113">
                  <c:v>2.36</c:v>
                </c:pt>
                <c:pt idx="114">
                  <c:v>2.36</c:v>
                </c:pt>
                <c:pt idx="115">
                  <c:v>2.36</c:v>
                </c:pt>
                <c:pt idx="116">
                  <c:v>2.36</c:v>
                </c:pt>
                <c:pt idx="117">
                  <c:v>2.36</c:v>
                </c:pt>
                <c:pt idx="118">
                  <c:v>2.36</c:v>
                </c:pt>
                <c:pt idx="119">
                  <c:v>2.36</c:v>
                </c:pt>
                <c:pt idx="120">
                  <c:v>2.35</c:v>
                </c:pt>
                <c:pt idx="121">
                  <c:v>2.36</c:v>
                </c:pt>
                <c:pt idx="122">
                  <c:v>2.35</c:v>
                </c:pt>
                <c:pt idx="123">
                  <c:v>2.35</c:v>
                </c:pt>
                <c:pt idx="124">
                  <c:v>2.36</c:v>
                </c:pt>
                <c:pt idx="125">
                  <c:v>2.36</c:v>
                </c:pt>
                <c:pt idx="126">
                  <c:v>2.36</c:v>
                </c:pt>
                <c:pt idx="127">
                  <c:v>2.36</c:v>
                </c:pt>
                <c:pt idx="128">
                  <c:v>2.36</c:v>
                </c:pt>
                <c:pt idx="129">
                  <c:v>2.36</c:v>
                </c:pt>
                <c:pt idx="130">
                  <c:v>2.36</c:v>
                </c:pt>
                <c:pt idx="131">
                  <c:v>2.38</c:v>
                </c:pt>
                <c:pt idx="132">
                  <c:v>2.4</c:v>
                </c:pt>
                <c:pt idx="133">
                  <c:v>2.45</c:v>
                </c:pt>
                <c:pt idx="134">
                  <c:v>2.47</c:v>
                </c:pt>
                <c:pt idx="135">
                  <c:v>2.48</c:v>
                </c:pt>
                <c:pt idx="136">
                  <c:v>2.51</c:v>
                </c:pt>
                <c:pt idx="137">
                  <c:v>2.53</c:v>
                </c:pt>
                <c:pt idx="138">
                  <c:v>2.54</c:v>
                </c:pt>
                <c:pt idx="139">
                  <c:v>2.54</c:v>
                </c:pt>
                <c:pt idx="140">
                  <c:v>2.54</c:v>
                </c:pt>
                <c:pt idx="141">
                  <c:v>2.59</c:v>
                </c:pt>
                <c:pt idx="142">
                  <c:v>2.59</c:v>
                </c:pt>
                <c:pt idx="143">
                  <c:v>2.59</c:v>
                </c:pt>
                <c:pt idx="144">
                  <c:v>2.59</c:v>
                </c:pt>
                <c:pt idx="145">
                  <c:v>2.6</c:v>
                </c:pt>
                <c:pt idx="146">
                  <c:v>2.63</c:v>
                </c:pt>
                <c:pt idx="147">
                  <c:v>2.63</c:v>
                </c:pt>
                <c:pt idx="148">
                  <c:v>2.62</c:v>
                </c:pt>
                <c:pt idx="149">
                  <c:v>2.63</c:v>
                </c:pt>
                <c:pt idx="150">
                  <c:v>2.63</c:v>
                </c:pt>
                <c:pt idx="151">
                  <c:v>2.63</c:v>
                </c:pt>
                <c:pt idx="152">
                  <c:v>2.63</c:v>
                </c:pt>
                <c:pt idx="153">
                  <c:v>2.63</c:v>
                </c:pt>
                <c:pt idx="154">
                  <c:v>2.63</c:v>
                </c:pt>
                <c:pt idx="155">
                  <c:v>2.63</c:v>
                </c:pt>
                <c:pt idx="156">
                  <c:v>2.64</c:v>
                </c:pt>
                <c:pt idx="157">
                  <c:v>2.68</c:v>
                </c:pt>
                <c:pt idx="158">
                  <c:v>2.69</c:v>
                </c:pt>
                <c:pt idx="159">
                  <c:v>2.69</c:v>
                </c:pt>
                <c:pt idx="160">
                  <c:v>2.67</c:v>
                </c:pt>
                <c:pt idx="161">
                  <c:v>2.66</c:v>
                </c:pt>
                <c:pt idx="162">
                  <c:v>2.66</c:v>
                </c:pt>
                <c:pt idx="163">
                  <c:v>2.66</c:v>
                </c:pt>
                <c:pt idx="164">
                  <c:v>2.67</c:v>
                </c:pt>
                <c:pt idx="165">
                  <c:v>2.67</c:v>
                </c:pt>
                <c:pt idx="166">
                  <c:v>2.68</c:v>
                </c:pt>
                <c:pt idx="167">
                  <c:v>2.68</c:v>
                </c:pt>
                <c:pt idx="168">
                  <c:v>2.68</c:v>
                </c:pt>
                <c:pt idx="169">
                  <c:v>2.68</c:v>
                </c:pt>
                <c:pt idx="170">
                  <c:v>2.67</c:v>
                </c:pt>
                <c:pt idx="171">
                  <c:v>2.67</c:v>
                </c:pt>
                <c:pt idx="172">
                  <c:v>2.67</c:v>
                </c:pt>
                <c:pt idx="173">
                  <c:v>2.67</c:v>
                </c:pt>
                <c:pt idx="174">
                  <c:v>2.67</c:v>
                </c:pt>
                <c:pt idx="175">
                  <c:v>2.66</c:v>
                </c:pt>
                <c:pt idx="176">
                  <c:v>2.65</c:v>
                </c:pt>
                <c:pt idx="177">
                  <c:v>2.64</c:v>
                </c:pt>
                <c:pt idx="178">
                  <c:v>2.64</c:v>
                </c:pt>
                <c:pt idx="179">
                  <c:v>2.64</c:v>
                </c:pt>
                <c:pt idx="180">
                  <c:v>2.63</c:v>
                </c:pt>
                <c:pt idx="181">
                  <c:v>2.64</c:v>
                </c:pt>
                <c:pt idx="182">
                  <c:v>2.63</c:v>
                </c:pt>
                <c:pt idx="183">
                  <c:v>2.63</c:v>
                </c:pt>
                <c:pt idx="184">
                  <c:v>2.63</c:v>
                </c:pt>
                <c:pt idx="185">
                  <c:v>2.63</c:v>
                </c:pt>
                <c:pt idx="186">
                  <c:v>2.63</c:v>
                </c:pt>
                <c:pt idx="187">
                  <c:v>2.62</c:v>
                </c:pt>
                <c:pt idx="188">
                  <c:v>2.61</c:v>
                </c:pt>
                <c:pt idx="189">
                  <c:v>2.62</c:v>
                </c:pt>
                <c:pt idx="190">
                  <c:v>2.6</c:v>
                </c:pt>
                <c:pt idx="191">
                  <c:v>2.58</c:v>
                </c:pt>
                <c:pt idx="192">
                  <c:v>2.57</c:v>
                </c:pt>
                <c:pt idx="193">
                  <c:v>2.57</c:v>
                </c:pt>
                <c:pt idx="194">
                  <c:v>2.58</c:v>
                </c:pt>
                <c:pt idx="195">
                  <c:v>2.57</c:v>
                </c:pt>
                <c:pt idx="196">
                  <c:v>2.57</c:v>
                </c:pt>
                <c:pt idx="197">
                  <c:v>2.57</c:v>
                </c:pt>
                <c:pt idx="198">
                  <c:v>2.57</c:v>
                </c:pt>
                <c:pt idx="199">
                  <c:v>2.57</c:v>
                </c:pt>
                <c:pt idx="200">
                  <c:v>2.57</c:v>
                </c:pt>
                <c:pt idx="201">
                  <c:v>2.56</c:v>
                </c:pt>
                <c:pt idx="202">
                  <c:v>2.56</c:v>
                </c:pt>
                <c:pt idx="203">
                  <c:v>2.55</c:v>
                </c:pt>
                <c:pt idx="204">
                  <c:v>2.54</c:v>
                </c:pt>
                <c:pt idx="205">
                  <c:v>2.54</c:v>
                </c:pt>
                <c:pt idx="206">
                  <c:v>2.55</c:v>
                </c:pt>
                <c:pt idx="207">
                  <c:v>2.55</c:v>
                </c:pt>
                <c:pt idx="208">
                  <c:v>2.55</c:v>
                </c:pt>
                <c:pt idx="209">
                  <c:v>2.56</c:v>
                </c:pt>
                <c:pt idx="210">
                  <c:v>2.55</c:v>
                </c:pt>
                <c:pt idx="211">
                  <c:v>2.55</c:v>
                </c:pt>
                <c:pt idx="212">
                  <c:v>2.56</c:v>
                </c:pt>
                <c:pt idx="213">
                  <c:v>2.56</c:v>
                </c:pt>
                <c:pt idx="214">
                  <c:v>2.56</c:v>
                </c:pt>
                <c:pt idx="215">
                  <c:v>2.56</c:v>
                </c:pt>
                <c:pt idx="216">
                  <c:v>2.56</c:v>
                </c:pt>
                <c:pt idx="217">
                  <c:v>2.57</c:v>
                </c:pt>
                <c:pt idx="218">
                  <c:v>2.57</c:v>
                </c:pt>
                <c:pt idx="219">
                  <c:v>2.57</c:v>
                </c:pt>
                <c:pt idx="220">
                  <c:v>2.57</c:v>
                </c:pt>
                <c:pt idx="221">
                  <c:v>2.57</c:v>
                </c:pt>
                <c:pt idx="222">
                  <c:v>2.57</c:v>
                </c:pt>
                <c:pt idx="223">
                  <c:v>2.58</c:v>
                </c:pt>
                <c:pt idx="224">
                  <c:v>2.59</c:v>
                </c:pt>
                <c:pt idx="225">
                  <c:v>2.63</c:v>
                </c:pt>
                <c:pt idx="226">
                  <c:v>2.64</c:v>
                </c:pt>
                <c:pt idx="227">
                  <c:v>2.63</c:v>
                </c:pt>
                <c:pt idx="228">
                  <c:v>2.63</c:v>
                </c:pt>
                <c:pt idx="229">
                  <c:v>2.63</c:v>
                </c:pt>
                <c:pt idx="230">
                  <c:v>2.62</c:v>
                </c:pt>
                <c:pt idx="231">
                  <c:v>2.61</c:v>
                </c:pt>
                <c:pt idx="232">
                  <c:v>2.61</c:v>
                </c:pt>
                <c:pt idx="233">
                  <c:v>2.62</c:v>
                </c:pt>
                <c:pt idx="234">
                  <c:v>2.6</c:v>
                </c:pt>
                <c:pt idx="235">
                  <c:v>2.59</c:v>
                </c:pt>
                <c:pt idx="236">
                  <c:v>2.59</c:v>
                </c:pt>
                <c:pt idx="237">
                  <c:v>2.59</c:v>
                </c:pt>
                <c:pt idx="238">
                  <c:v>2.59</c:v>
                </c:pt>
                <c:pt idx="239">
                  <c:v>2.59</c:v>
                </c:pt>
                <c:pt idx="240">
                  <c:v>2.59</c:v>
                </c:pt>
                <c:pt idx="241">
                  <c:v>2.58</c:v>
                </c:pt>
                <c:pt idx="242">
                  <c:v>2.58</c:v>
                </c:pt>
                <c:pt idx="243">
                  <c:v>2.58</c:v>
                </c:pt>
                <c:pt idx="244">
                  <c:v>2.58</c:v>
                </c:pt>
                <c:pt idx="245">
                  <c:v>2.58</c:v>
                </c:pt>
                <c:pt idx="246">
                  <c:v>2.58</c:v>
                </c:pt>
                <c:pt idx="247">
                  <c:v>2.59</c:v>
                </c:pt>
                <c:pt idx="248">
                  <c:v>2.58</c:v>
                </c:pt>
                <c:pt idx="249">
                  <c:v>2.58</c:v>
                </c:pt>
                <c:pt idx="250">
                  <c:v>2.58</c:v>
                </c:pt>
                <c:pt idx="251">
                  <c:v>2.58</c:v>
                </c:pt>
                <c:pt idx="252">
                  <c:v>2.57</c:v>
                </c:pt>
                <c:pt idx="253">
                  <c:v>2.57</c:v>
                </c:pt>
                <c:pt idx="254">
                  <c:v>2.57</c:v>
                </c:pt>
                <c:pt idx="255">
                  <c:v>2.57</c:v>
                </c:pt>
                <c:pt idx="256">
                  <c:v>2.57</c:v>
                </c:pt>
                <c:pt idx="257">
                  <c:v>2.56</c:v>
                </c:pt>
                <c:pt idx="258">
                  <c:v>2.56</c:v>
                </c:pt>
                <c:pt idx="259">
                  <c:v>2.56</c:v>
                </c:pt>
                <c:pt idx="260">
                  <c:v>2.57</c:v>
                </c:pt>
                <c:pt idx="261">
                  <c:v>2.57</c:v>
                </c:pt>
                <c:pt idx="262">
                  <c:v>2.57</c:v>
                </c:pt>
                <c:pt idx="263">
                  <c:v>2.56</c:v>
                </c:pt>
                <c:pt idx="264">
                  <c:v>2.55</c:v>
                </c:pt>
                <c:pt idx="265">
                  <c:v>2.55</c:v>
                </c:pt>
                <c:pt idx="266">
                  <c:v>2.55</c:v>
                </c:pt>
                <c:pt idx="267">
                  <c:v>2.56</c:v>
                </c:pt>
                <c:pt idx="268">
                  <c:v>2.56</c:v>
                </c:pt>
                <c:pt idx="269">
                  <c:v>2.56</c:v>
                </c:pt>
                <c:pt idx="270">
                  <c:v>2.57</c:v>
                </c:pt>
                <c:pt idx="271">
                  <c:v>2.57</c:v>
                </c:pt>
                <c:pt idx="272">
                  <c:v>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7'!$D$1</c:f>
              <c:strCache>
                <c:ptCount val="1"/>
                <c:pt idx="0">
                  <c:v> 12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D$3:$D$275</c:f>
              <c:numCache>
                <c:formatCode>General</c:formatCode>
                <c:ptCount val="273"/>
                <c:pt idx="0">
                  <c:v>2.17</c:v>
                </c:pt>
                <c:pt idx="1">
                  <c:v>2.17</c:v>
                </c:pt>
                <c:pt idx="2">
                  <c:v>2.22</c:v>
                </c:pt>
                <c:pt idx="3">
                  <c:v>2.25</c:v>
                </c:pt>
                <c:pt idx="4">
                  <c:v>2.29</c:v>
                </c:pt>
                <c:pt idx="5">
                  <c:v>2.3</c:v>
                </c:pt>
                <c:pt idx="6">
                  <c:v>2.32</c:v>
                </c:pt>
                <c:pt idx="7">
                  <c:v>2.33</c:v>
                </c:pt>
                <c:pt idx="8">
                  <c:v>2.33</c:v>
                </c:pt>
                <c:pt idx="9">
                  <c:v>2.34</c:v>
                </c:pt>
                <c:pt idx="10">
                  <c:v>2.34</c:v>
                </c:pt>
                <c:pt idx="11">
                  <c:v>2.34</c:v>
                </c:pt>
                <c:pt idx="12">
                  <c:v>2.33</c:v>
                </c:pt>
                <c:pt idx="13">
                  <c:v>2.34</c:v>
                </c:pt>
                <c:pt idx="14">
                  <c:v>2.34</c:v>
                </c:pt>
                <c:pt idx="15">
                  <c:v>2.34</c:v>
                </c:pt>
                <c:pt idx="16">
                  <c:v>2.34</c:v>
                </c:pt>
                <c:pt idx="17">
                  <c:v>2.35</c:v>
                </c:pt>
                <c:pt idx="18">
                  <c:v>2.34</c:v>
                </c:pt>
                <c:pt idx="19">
                  <c:v>2.34</c:v>
                </c:pt>
                <c:pt idx="20">
                  <c:v>2.38</c:v>
                </c:pt>
                <c:pt idx="21">
                  <c:v>2.4</c:v>
                </c:pt>
                <c:pt idx="22">
                  <c:v>2.41</c:v>
                </c:pt>
                <c:pt idx="23">
                  <c:v>2.41</c:v>
                </c:pt>
                <c:pt idx="24">
                  <c:v>2.41</c:v>
                </c:pt>
                <c:pt idx="25">
                  <c:v>2.41</c:v>
                </c:pt>
                <c:pt idx="26">
                  <c:v>2.41</c:v>
                </c:pt>
                <c:pt idx="27">
                  <c:v>2.41</c:v>
                </c:pt>
                <c:pt idx="28">
                  <c:v>2.41</c:v>
                </c:pt>
                <c:pt idx="29">
                  <c:v>2.41</c:v>
                </c:pt>
                <c:pt idx="30">
                  <c:v>2.41</c:v>
                </c:pt>
                <c:pt idx="31">
                  <c:v>2.41</c:v>
                </c:pt>
                <c:pt idx="32">
                  <c:v>2.41</c:v>
                </c:pt>
                <c:pt idx="33">
                  <c:v>2.41</c:v>
                </c:pt>
                <c:pt idx="34">
                  <c:v>2.41</c:v>
                </c:pt>
                <c:pt idx="35">
                  <c:v>2.43</c:v>
                </c:pt>
                <c:pt idx="36">
                  <c:v>2.43</c:v>
                </c:pt>
                <c:pt idx="37">
                  <c:v>2.44</c:v>
                </c:pt>
                <c:pt idx="38">
                  <c:v>2.45</c:v>
                </c:pt>
                <c:pt idx="39">
                  <c:v>2.47</c:v>
                </c:pt>
                <c:pt idx="40">
                  <c:v>2.49</c:v>
                </c:pt>
                <c:pt idx="41">
                  <c:v>2.53</c:v>
                </c:pt>
                <c:pt idx="42">
                  <c:v>2.54</c:v>
                </c:pt>
                <c:pt idx="43">
                  <c:v>2.54</c:v>
                </c:pt>
                <c:pt idx="44">
                  <c:v>2.54</c:v>
                </c:pt>
                <c:pt idx="45">
                  <c:v>2.53</c:v>
                </c:pt>
                <c:pt idx="46">
                  <c:v>2.5</c:v>
                </c:pt>
                <c:pt idx="47">
                  <c:v>2.46</c:v>
                </c:pt>
                <c:pt idx="48">
                  <c:v>2.45</c:v>
                </c:pt>
                <c:pt idx="49">
                  <c:v>2.44</c:v>
                </c:pt>
                <c:pt idx="50">
                  <c:v>2.43</c:v>
                </c:pt>
                <c:pt idx="51">
                  <c:v>2.42</c:v>
                </c:pt>
                <c:pt idx="52">
                  <c:v>2.41</c:v>
                </c:pt>
                <c:pt idx="53">
                  <c:v>2.41</c:v>
                </c:pt>
                <c:pt idx="54">
                  <c:v>2.41</c:v>
                </c:pt>
                <c:pt idx="55">
                  <c:v>2.4</c:v>
                </c:pt>
                <c:pt idx="56">
                  <c:v>2.4</c:v>
                </c:pt>
                <c:pt idx="57">
                  <c:v>2.39</c:v>
                </c:pt>
                <c:pt idx="58">
                  <c:v>2.39</c:v>
                </c:pt>
                <c:pt idx="59">
                  <c:v>2.39</c:v>
                </c:pt>
                <c:pt idx="60">
                  <c:v>2.39</c:v>
                </c:pt>
                <c:pt idx="61">
                  <c:v>2.38</c:v>
                </c:pt>
                <c:pt idx="62">
                  <c:v>2.37</c:v>
                </c:pt>
                <c:pt idx="63">
                  <c:v>2.38</c:v>
                </c:pt>
                <c:pt idx="64">
                  <c:v>2.4</c:v>
                </c:pt>
                <c:pt idx="65">
                  <c:v>2.41</c:v>
                </c:pt>
                <c:pt idx="66">
                  <c:v>2.41</c:v>
                </c:pt>
                <c:pt idx="67">
                  <c:v>2.41</c:v>
                </c:pt>
                <c:pt idx="68">
                  <c:v>2.42</c:v>
                </c:pt>
                <c:pt idx="69">
                  <c:v>2.43</c:v>
                </c:pt>
                <c:pt idx="70">
                  <c:v>2.44</c:v>
                </c:pt>
                <c:pt idx="71">
                  <c:v>2.47</c:v>
                </c:pt>
                <c:pt idx="72">
                  <c:v>2.49</c:v>
                </c:pt>
                <c:pt idx="73">
                  <c:v>2.5</c:v>
                </c:pt>
                <c:pt idx="74">
                  <c:v>2.5</c:v>
                </c:pt>
                <c:pt idx="75">
                  <c:v>2.51</c:v>
                </c:pt>
                <c:pt idx="76">
                  <c:v>2.61</c:v>
                </c:pt>
                <c:pt idx="77">
                  <c:v>2.69</c:v>
                </c:pt>
                <c:pt idx="78">
                  <c:v>2.7</c:v>
                </c:pt>
                <c:pt idx="79">
                  <c:v>2.73</c:v>
                </c:pt>
                <c:pt idx="80">
                  <c:v>2.74</c:v>
                </c:pt>
                <c:pt idx="81">
                  <c:v>2.74</c:v>
                </c:pt>
                <c:pt idx="82">
                  <c:v>2.73</c:v>
                </c:pt>
                <c:pt idx="83">
                  <c:v>2.72</c:v>
                </c:pt>
                <c:pt idx="84">
                  <c:v>2.74</c:v>
                </c:pt>
                <c:pt idx="85">
                  <c:v>2.75</c:v>
                </c:pt>
                <c:pt idx="86">
                  <c:v>2.74</c:v>
                </c:pt>
                <c:pt idx="87">
                  <c:v>2.76</c:v>
                </c:pt>
                <c:pt idx="88">
                  <c:v>2.76</c:v>
                </c:pt>
                <c:pt idx="89">
                  <c:v>2.76</c:v>
                </c:pt>
                <c:pt idx="90">
                  <c:v>2.74</c:v>
                </c:pt>
                <c:pt idx="91">
                  <c:v>2.74</c:v>
                </c:pt>
                <c:pt idx="92">
                  <c:v>2.78</c:v>
                </c:pt>
                <c:pt idx="93">
                  <c:v>2.79</c:v>
                </c:pt>
                <c:pt idx="94">
                  <c:v>2.79</c:v>
                </c:pt>
                <c:pt idx="95">
                  <c:v>2.81</c:v>
                </c:pt>
                <c:pt idx="96">
                  <c:v>2.84</c:v>
                </c:pt>
                <c:pt idx="97">
                  <c:v>2.83</c:v>
                </c:pt>
                <c:pt idx="98">
                  <c:v>2.83</c:v>
                </c:pt>
                <c:pt idx="99">
                  <c:v>2.83</c:v>
                </c:pt>
                <c:pt idx="100">
                  <c:v>2.83</c:v>
                </c:pt>
                <c:pt idx="101">
                  <c:v>2.83</c:v>
                </c:pt>
                <c:pt idx="102">
                  <c:v>2.82</c:v>
                </c:pt>
                <c:pt idx="103">
                  <c:v>2.83</c:v>
                </c:pt>
                <c:pt idx="104">
                  <c:v>2.83</c:v>
                </c:pt>
                <c:pt idx="105">
                  <c:v>2.83</c:v>
                </c:pt>
                <c:pt idx="106">
                  <c:v>2.83</c:v>
                </c:pt>
                <c:pt idx="107">
                  <c:v>2.83</c:v>
                </c:pt>
                <c:pt idx="108">
                  <c:v>2.81</c:v>
                </c:pt>
                <c:pt idx="109">
                  <c:v>2.79</c:v>
                </c:pt>
                <c:pt idx="110">
                  <c:v>2.74</c:v>
                </c:pt>
                <c:pt idx="111">
                  <c:v>2.71</c:v>
                </c:pt>
                <c:pt idx="112">
                  <c:v>2.7</c:v>
                </c:pt>
                <c:pt idx="113">
                  <c:v>2.71</c:v>
                </c:pt>
                <c:pt idx="114">
                  <c:v>2.73</c:v>
                </c:pt>
                <c:pt idx="115">
                  <c:v>2.75</c:v>
                </c:pt>
                <c:pt idx="116">
                  <c:v>2.74</c:v>
                </c:pt>
                <c:pt idx="117">
                  <c:v>2.73</c:v>
                </c:pt>
                <c:pt idx="118">
                  <c:v>2.72</c:v>
                </c:pt>
                <c:pt idx="119">
                  <c:v>2.72</c:v>
                </c:pt>
                <c:pt idx="120">
                  <c:v>2.72</c:v>
                </c:pt>
                <c:pt idx="121">
                  <c:v>2.71</c:v>
                </c:pt>
                <c:pt idx="122">
                  <c:v>2.71</c:v>
                </c:pt>
                <c:pt idx="123">
                  <c:v>2.71</c:v>
                </c:pt>
                <c:pt idx="124">
                  <c:v>2.71</c:v>
                </c:pt>
                <c:pt idx="125">
                  <c:v>2.71</c:v>
                </c:pt>
                <c:pt idx="126">
                  <c:v>2.71</c:v>
                </c:pt>
                <c:pt idx="127">
                  <c:v>2.71</c:v>
                </c:pt>
                <c:pt idx="128">
                  <c:v>2.71</c:v>
                </c:pt>
                <c:pt idx="129">
                  <c:v>2.72</c:v>
                </c:pt>
                <c:pt idx="130">
                  <c:v>2.72</c:v>
                </c:pt>
                <c:pt idx="131">
                  <c:v>2.74</c:v>
                </c:pt>
                <c:pt idx="132">
                  <c:v>2.77</c:v>
                </c:pt>
                <c:pt idx="133">
                  <c:v>2.87</c:v>
                </c:pt>
                <c:pt idx="134">
                  <c:v>2.9</c:v>
                </c:pt>
                <c:pt idx="135">
                  <c:v>2.94</c:v>
                </c:pt>
                <c:pt idx="136">
                  <c:v>2.95</c:v>
                </c:pt>
                <c:pt idx="137">
                  <c:v>2.97</c:v>
                </c:pt>
                <c:pt idx="138">
                  <c:v>3</c:v>
                </c:pt>
                <c:pt idx="139">
                  <c:v>3.02</c:v>
                </c:pt>
                <c:pt idx="140">
                  <c:v>3.03</c:v>
                </c:pt>
                <c:pt idx="141">
                  <c:v>3.11</c:v>
                </c:pt>
                <c:pt idx="142">
                  <c:v>3.12</c:v>
                </c:pt>
                <c:pt idx="143">
                  <c:v>3.11</c:v>
                </c:pt>
                <c:pt idx="144">
                  <c:v>3.1</c:v>
                </c:pt>
                <c:pt idx="145">
                  <c:v>3.11</c:v>
                </c:pt>
                <c:pt idx="146">
                  <c:v>3.13</c:v>
                </c:pt>
                <c:pt idx="147">
                  <c:v>3.12</c:v>
                </c:pt>
                <c:pt idx="148">
                  <c:v>3.11</c:v>
                </c:pt>
                <c:pt idx="149">
                  <c:v>3.11</c:v>
                </c:pt>
                <c:pt idx="150">
                  <c:v>3.1</c:v>
                </c:pt>
                <c:pt idx="151">
                  <c:v>3.09</c:v>
                </c:pt>
                <c:pt idx="152">
                  <c:v>3.09</c:v>
                </c:pt>
                <c:pt idx="153">
                  <c:v>3.08</c:v>
                </c:pt>
                <c:pt idx="154">
                  <c:v>3.08</c:v>
                </c:pt>
                <c:pt idx="155">
                  <c:v>3.09</c:v>
                </c:pt>
                <c:pt idx="156">
                  <c:v>3.11</c:v>
                </c:pt>
                <c:pt idx="157">
                  <c:v>3.12</c:v>
                </c:pt>
                <c:pt idx="158">
                  <c:v>3.14</c:v>
                </c:pt>
                <c:pt idx="159">
                  <c:v>3.14</c:v>
                </c:pt>
                <c:pt idx="160">
                  <c:v>3.1</c:v>
                </c:pt>
                <c:pt idx="161">
                  <c:v>3.1</c:v>
                </c:pt>
                <c:pt idx="162">
                  <c:v>3.1</c:v>
                </c:pt>
                <c:pt idx="163">
                  <c:v>3.11</c:v>
                </c:pt>
                <c:pt idx="164">
                  <c:v>3.12</c:v>
                </c:pt>
                <c:pt idx="165">
                  <c:v>3.12</c:v>
                </c:pt>
                <c:pt idx="166">
                  <c:v>3.12</c:v>
                </c:pt>
                <c:pt idx="167">
                  <c:v>3.11</c:v>
                </c:pt>
                <c:pt idx="168">
                  <c:v>3.12</c:v>
                </c:pt>
                <c:pt idx="169">
                  <c:v>3.1</c:v>
                </c:pt>
                <c:pt idx="170">
                  <c:v>3.07</c:v>
                </c:pt>
                <c:pt idx="171">
                  <c:v>3.07</c:v>
                </c:pt>
                <c:pt idx="172">
                  <c:v>3.08</c:v>
                </c:pt>
                <c:pt idx="173">
                  <c:v>3.08</c:v>
                </c:pt>
                <c:pt idx="174">
                  <c:v>3.08</c:v>
                </c:pt>
                <c:pt idx="175">
                  <c:v>3.06</c:v>
                </c:pt>
                <c:pt idx="176">
                  <c:v>3.01</c:v>
                </c:pt>
                <c:pt idx="177">
                  <c:v>3</c:v>
                </c:pt>
                <c:pt idx="178">
                  <c:v>3.01</c:v>
                </c:pt>
                <c:pt idx="179">
                  <c:v>3.01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2.99</c:v>
                </c:pt>
                <c:pt idx="184">
                  <c:v>2.99</c:v>
                </c:pt>
                <c:pt idx="185">
                  <c:v>2.99</c:v>
                </c:pt>
                <c:pt idx="186">
                  <c:v>2.99</c:v>
                </c:pt>
                <c:pt idx="187">
                  <c:v>2.98</c:v>
                </c:pt>
                <c:pt idx="188">
                  <c:v>2.98</c:v>
                </c:pt>
                <c:pt idx="189">
                  <c:v>2.98</c:v>
                </c:pt>
                <c:pt idx="190">
                  <c:v>2.96</c:v>
                </c:pt>
                <c:pt idx="191">
                  <c:v>2.94</c:v>
                </c:pt>
                <c:pt idx="192">
                  <c:v>2.93</c:v>
                </c:pt>
                <c:pt idx="193">
                  <c:v>2.92</c:v>
                </c:pt>
                <c:pt idx="194">
                  <c:v>2.92</c:v>
                </c:pt>
                <c:pt idx="195">
                  <c:v>2.92</c:v>
                </c:pt>
                <c:pt idx="196">
                  <c:v>2.92</c:v>
                </c:pt>
                <c:pt idx="197">
                  <c:v>2.92</c:v>
                </c:pt>
                <c:pt idx="198">
                  <c:v>2.92</c:v>
                </c:pt>
                <c:pt idx="199">
                  <c:v>2.92</c:v>
                </c:pt>
                <c:pt idx="200">
                  <c:v>2.9</c:v>
                </c:pt>
                <c:pt idx="201">
                  <c:v>2.89</c:v>
                </c:pt>
                <c:pt idx="202">
                  <c:v>2.88</c:v>
                </c:pt>
                <c:pt idx="203">
                  <c:v>2.88</c:v>
                </c:pt>
                <c:pt idx="204">
                  <c:v>2.82</c:v>
                </c:pt>
                <c:pt idx="205">
                  <c:v>2.81</c:v>
                </c:pt>
                <c:pt idx="206">
                  <c:v>2.82</c:v>
                </c:pt>
                <c:pt idx="207">
                  <c:v>2.81</c:v>
                </c:pt>
                <c:pt idx="208">
                  <c:v>2.81</c:v>
                </c:pt>
                <c:pt idx="209">
                  <c:v>2.81</c:v>
                </c:pt>
                <c:pt idx="210">
                  <c:v>2.76</c:v>
                </c:pt>
                <c:pt idx="211">
                  <c:v>2.76</c:v>
                </c:pt>
                <c:pt idx="212">
                  <c:v>2.77</c:v>
                </c:pt>
                <c:pt idx="213">
                  <c:v>2.77</c:v>
                </c:pt>
                <c:pt idx="214">
                  <c:v>2.81</c:v>
                </c:pt>
                <c:pt idx="215">
                  <c:v>2.8</c:v>
                </c:pt>
                <c:pt idx="216">
                  <c:v>2.81</c:v>
                </c:pt>
                <c:pt idx="217">
                  <c:v>2.83</c:v>
                </c:pt>
                <c:pt idx="218">
                  <c:v>2.87</c:v>
                </c:pt>
                <c:pt idx="219">
                  <c:v>2.87</c:v>
                </c:pt>
                <c:pt idx="220">
                  <c:v>2.87</c:v>
                </c:pt>
                <c:pt idx="221">
                  <c:v>2.87</c:v>
                </c:pt>
                <c:pt idx="222">
                  <c:v>2.87</c:v>
                </c:pt>
                <c:pt idx="223">
                  <c:v>2.87</c:v>
                </c:pt>
                <c:pt idx="224">
                  <c:v>2.89</c:v>
                </c:pt>
                <c:pt idx="225">
                  <c:v>2.95</c:v>
                </c:pt>
                <c:pt idx="226">
                  <c:v>2.95</c:v>
                </c:pt>
                <c:pt idx="227">
                  <c:v>2.94</c:v>
                </c:pt>
                <c:pt idx="228">
                  <c:v>2.93</c:v>
                </c:pt>
                <c:pt idx="229">
                  <c:v>2.93</c:v>
                </c:pt>
                <c:pt idx="230">
                  <c:v>2.93</c:v>
                </c:pt>
                <c:pt idx="231">
                  <c:v>2.92</c:v>
                </c:pt>
                <c:pt idx="232">
                  <c:v>2.92</c:v>
                </c:pt>
                <c:pt idx="233">
                  <c:v>2.91</c:v>
                </c:pt>
                <c:pt idx="234">
                  <c:v>2.9</c:v>
                </c:pt>
                <c:pt idx="235">
                  <c:v>2.84</c:v>
                </c:pt>
                <c:pt idx="236">
                  <c:v>2.84</c:v>
                </c:pt>
                <c:pt idx="237">
                  <c:v>2.85</c:v>
                </c:pt>
                <c:pt idx="238">
                  <c:v>2.85</c:v>
                </c:pt>
                <c:pt idx="239">
                  <c:v>2.85</c:v>
                </c:pt>
                <c:pt idx="240">
                  <c:v>2.8</c:v>
                </c:pt>
                <c:pt idx="241">
                  <c:v>2.79</c:v>
                </c:pt>
                <c:pt idx="242">
                  <c:v>2.79</c:v>
                </c:pt>
                <c:pt idx="243">
                  <c:v>2.78</c:v>
                </c:pt>
                <c:pt idx="244">
                  <c:v>2.78</c:v>
                </c:pt>
                <c:pt idx="245">
                  <c:v>2.78</c:v>
                </c:pt>
                <c:pt idx="246">
                  <c:v>2.78</c:v>
                </c:pt>
                <c:pt idx="247">
                  <c:v>2.79</c:v>
                </c:pt>
                <c:pt idx="248">
                  <c:v>2.79</c:v>
                </c:pt>
                <c:pt idx="249">
                  <c:v>2.8</c:v>
                </c:pt>
                <c:pt idx="250">
                  <c:v>2.81</c:v>
                </c:pt>
                <c:pt idx="251">
                  <c:v>2.79</c:v>
                </c:pt>
                <c:pt idx="252">
                  <c:v>2.78</c:v>
                </c:pt>
                <c:pt idx="253">
                  <c:v>2.78</c:v>
                </c:pt>
                <c:pt idx="254">
                  <c:v>2.78</c:v>
                </c:pt>
                <c:pt idx="255">
                  <c:v>2.78</c:v>
                </c:pt>
                <c:pt idx="256">
                  <c:v>2.78</c:v>
                </c:pt>
                <c:pt idx="257">
                  <c:v>2.77</c:v>
                </c:pt>
                <c:pt idx="258">
                  <c:v>2.78</c:v>
                </c:pt>
                <c:pt idx="259">
                  <c:v>2.81</c:v>
                </c:pt>
                <c:pt idx="260">
                  <c:v>2.82</c:v>
                </c:pt>
                <c:pt idx="261">
                  <c:v>2.82</c:v>
                </c:pt>
                <c:pt idx="262">
                  <c:v>2.83</c:v>
                </c:pt>
                <c:pt idx="263">
                  <c:v>2.8</c:v>
                </c:pt>
                <c:pt idx="264">
                  <c:v>2.81</c:v>
                </c:pt>
                <c:pt idx="265">
                  <c:v>2.81</c:v>
                </c:pt>
                <c:pt idx="266">
                  <c:v>2.81</c:v>
                </c:pt>
                <c:pt idx="267">
                  <c:v>2.83</c:v>
                </c:pt>
                <c:pt idx="268">
                  <c:v>2.84</c:v>
                </c:pt>
                <c:pt idx="269">
                  <c:v>2.85</c:v>
                </c:pt>
                <c:pt idx="270">
                  <c:v>2.86</c:v>
                </c:pt>
                <c:pt idx="271">
                  <c:v>2.86</c:v>
                </c:pt>
                <c:pt idx="272">
                  <c:v>2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7'!$E$1</c:f>
              <c:strCache>
                <c:ptCount val="1"/>
                <c:pt idx="0">
                  <c:v> 5Y I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7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7'!$E$3:$E$275</c:f>
              <c:numCache>
                <c:formatCode>General</c:formatCode>
                <c:ptCount val="273"/>
                <c:pt idx="0">
                  <c:v>3.08</c:v>
                </c:pt>
                <c:pt idx="1">
                  <c:v>3.06</c:v>
                </c:pt>
                <c:pt idx="2">
                  <c:v>3.14</c:v>
                </c:pt>
                <c:pt idx="3">
                  <c:v>3.15</c:v>
                </c:pt>
                <c:pt idx="4">
                  <c:v>3.19</c:v>
                </c:pt>
                <c:pt idx="5">
                  <c:v>3.18</c:v>
                </c:pt>
                <c:pt idx="6">
                  <c:v>3.22</c:v>
                </c:pt>
                <c:pt idx="7">
                  <c:v>3.23</c:v>
                </c:pt>
                <c:pt idx="8">
                  <c:v>3.27</c:v>
                </c:pt>
                <c:pt idx="9">
                  <c:v>3.28</c:v>
                </c:pt>
                <c:pt idx="10">
                  <c:v>3.24</c:v>
                </c:pt>
                <c:pt idx="11">
                  <c:v>3.25</c:v>
                </c:pt>
                <c:pt idx="12">
                  <c:v>3.21</c:v>
                </c:pt>
                <c:pt idx="13">
                  <c:v>3.26</c:v>
                </c:pt>
                <c:pt idx="14">
                  <c:v>3.27</c:v>
                </c:pt>
                <c:pt idx="15">
                  <c:v>3.29</c:v>
                </c:pt>
                <c:pt idx="16">
                  <c:v>3.23</c:v>
                </c:pt>
                <c:pt idx="17">
                  <c:v>3.29</c:v>
                </c:pt>
                <c:pt idx="18">
                  <c:v>3.27</c:v>
                </c:pt>
                <c:pt idx="19">
                  <c:v>3.32</c:v>
                </c:pt>
                <c:pt idx="20">
                  <c:v>3.39</c:v>
                </c:pt>
                <c:pt idx="21">
                  <c:v>3.39</c:v>
                </c:pt>
                <c:pt idx="22">
                  <c:v>3.36</c:v>
                </c:pt>
                <c:pt idx="23">
                  <c:v>3.39</c:v>
                </c:pt>
                <c:pt idx="24">
                  <c:v>3.43</c:v>
                </c:pt>
                <c:pt idx="25">
                  <c:v>3.42</c:v>
                </c:pt>
                <c:pt idx="26">
                  <c:v>3.46</c:v>
                </c:pt>
                <c:pt idx="27">
                  <c:v>3.44</c:v>
                </c:pt>
                <c:pt idx="28">
                  <c:v>3.48</c:v>
                </c:pt>
                <c:pt idx="29">
                  <c:v>3.41</c:v>
                </c:pt>
                <c:pt idx="30">
                  <c:v>3.41</c:v>
                </c:pt>
                <c:pt idx="31">
                  <c:v>3.43</c:v>
                </c:pt>
                <c:pt idx="32">
                  <c:v>3.51</c:v>
                </c:pt>
                <c:pt idx="33">
                  <c:v>3.48</c:v>
                </c:pt>
                <c:pt idx="34">
                  <c:v>3.5</c:v>
                </c:pt>
                <c:pt idx="35">
                  <c:v>3.51</c:v>
                </c:pt>
                <c:pt idx="36">
                  <c:v>3.52</c:v>
                </c:pt>
                <c:pt idx="37">
                  <c:v>3.52</c:v>
                </c:pt>
                <c:pt idx="38">
                  <c:v>3.54</c:v>
                </c:pt>
                <c:pt idx="39">
                  <c:v>3.6</c:v>
                </c:pt>
                <c:pt idx="40">
                  <c:v>3.6</c:v>
                </c:pt>
                <c:pt idx="41">
                  <c:v>3.62</c:v>
                </c:pt>
                <c:pt idx="42">
                  <c:v>3.62</c:v>
                </c:pt>
                <c:pt idx="43">
                  <c:v>3.64</c:v>
                </c:pt>
                <c:pt idx="44">
                  <c:v>3.63</c:v>
                </c:pt>
                <c:pt idx="45">
                  <c:v>3.6</c:v>
                </c:pt>
                <c:pt idx="46">
                  <c:v>3.57</c:v>
                </c:pt>
                <c:pt idx="47">
                  <c:v>3.55</c:v>
                </c:pt>
                <c:pt idx="48">
                  <c:v>3.52</c:v>
                </c:pt>
                <c:pt idx="49">
                  <c:v>3.54</c:v>
                </c:pt>
                <c:pt idx="50">
                  <c:v>3.55</c:v>
                </c:pt>
                <c:pt idx="51">
                  <c:v>3.55</c:v>
                </c:pt>
                <c:pt idx="52">
                  <c:v>3.49</c:v>
                </c:pt>
                <c:pt idx="53">
                  <c:v>3.53</c:v>
                </c:pt>
                <c:pt idx="54">
                  <c:v>3.5</c:v>
                </c:pt>
                <c:pt idx="55">
                  <c:v>3.47</c:v>
                </c:pt>
                <c:pt idx="56">
                  <c:v>3.47</c:v>
                </c:pt>
                <c:pt idx="57">
                  <c:v>3.46</c:v>
                </c:pt>
                <c:pt idx="58">
                  <c:v>3.44</c:v>
                </c:pt>
                <c:pt idx="59">
                  <c:v>3.45</c:v>
                </c:pt>
                <c:pt idx="60">
                  <c:v>3.44</c:v>
                </c:pt>
                <c:pt idx="61">
                  <c:v>3.44</c:v>
                </c:pt>
                <c:pt idx="62">
                  <c:v>3.49</c:v>
                </c:pt>
                <c:pt idx="63">
                  <c:v>3.58</c:v>
                </c:pt>
                <c:pt idx="64">
                  <c:v>3.55</c:v>
                </c:pt>
                <c:pt idx="65">
                  <c:v>3.56</c:v>
                </c:pt>
                <c:pt idx="66">
                  <c:v>3.56</c:v>
                </c:pt>
                <c:pt idx="67">
                  <c:v>3.58</c:v>
                </c:pt>
                <c:pt idx="68">
                  <c:v>3.62</c:v>
                </c:pt>
                <c:pt idx="69">
                  <c:v>3.59</c:v>
                </c:pt>
                <c:pt idx="70">
                  <c:v>3.59</c:v>
                </c:pt>
                <c:pt idx="71">
                  <c:v>3.58</c:v>
                </c:pt>
                <c:pt idx="72">
                  <c:v>3.58</c:v>
                </c:pt>
                <c:pt idx="73">
                  <c:v>3.6</c:v>
                </c:pt>
                <c:pt idx="74">
                  <c:v>3.6</c:v>
                </c:pt>
                <c:pt idx="75">
                  <c:v>3.66</c:v>
                </c:pt>
                <c:pt idx="76">
                  <c:v>3.67</c:v>
                </c:pt>
                <c:pt idx="77">
                  <c:v>3.75</c:v>
                </c:pt>
                <c:pt idx="78">
                  <c:v>3.76</c:v>
                </c:pt>
                <c:pt idx="79">
                  <c:v>3.79</c:v>
                </c:pt>
                <c:pt idx="80">
                  <c:v>3.78</c:v>
                </c:pt>
                <c:pt idx="81">
                  <c:v>3.78</c:v>
                </c:pt>
                <c:pt idx="82">
                  <c:v>3.75</c:v>
                </c:pt>
                <c:pt idx="83">
                  <c:v>3.76</c:v>
                </c:pt>
                <c:pt idx="84">
                  <c:v>3.77</c:v>
                </c:pt>
                <c:pt idx="85">
                  <c:v>3.77</c:v>
                </c:pt>
                <c:pt idx="86">
                  <c:v>3.78</c:v>
                </c:pt>
                <c:pt idx="87">
                  <c:v>3.8</c:v>
                </c:pt>
                <c:pt idx="88">
                  <c:v>3.76</c:v>
                </c:pt>
                <c:pt idx="89">
                  <c:v>3.73</c:v>
                </c:pt>
                <c:pt idx="90">
                  <c:v>3.71</c:v>
                </c:pt>
                <c:pt idx="91">
                  <c:v>3.73</c:v>
                </c:pt>
                <c:pt idx="92">
                  <c:v>3.78</c:v>
                </c:pt>
                <c:pt idx="93">
                  <c:v>3.79</c:v>
                </c:pt>
                <c:pt idx="94">
                  <c:v>3.77</c:v>
                </c:pt>
                <c:pt idx="95">
                  <c:v>3.81</c:v>
                </c:pt>
                <c:pt idx="96">
                  <c:v>3.8</c:v>
                </c:pt>
                <c:pt idx="97">
                  <c:v>3.79</c:v>
                </c:pt>
                <c:pt idx="98">
                  <c:v>3.78</c:v>
                </c:pt>
                <c:pt idx="99">
                  <c:v>3.75</c:v>
                </c:pt>
                <c:pt idx="100">
                  <c:v>3.75</c:v>
                </c:pt>
                <c:pt idx="101">
                  <c:v>3.73</c:v>
                </c:pt>
                <c:pt idx="102">
                  <c:v>3.72</c:v>
                </c:pt>
                <c:pt idx="103">
                  <c:v>3.66</c:v>
                </c:pt>
                <c:pt idx="104">
                  <c:v>3.68</c:v>
                </c:pt>
                <c:pt idx="105">
                  <c:v>3.66</c:v>
                </c:pt>
                <c:pt idx="106">
                  <c:v>3.66</c:v>
                </c:pt>
                <c:pt idx="107">
                  <c:v>3.69</c:v>
                </c:pt>
                <c:pt idx="108">
                  <c:v>3.64</c:v>
                </c:pt>
                <c:pt idx="109">
                  <c:v>3.58</c:v>
                </c:pt>
                <c:pt idx="110">
                  <c:v>3.51</c:v>
                </c:pt>
                <c:pt idx="111">
                  <c:v>3.51</c:v>
                </c:pt>
                <c:pt idx="112">
                  <c:v>3.51</c:v>
                </c:pt>
                <c:pt idx="113">
                  <c:v>3.57</c:v>
                </c:pt>
                <c:pt idx="114">
                  <c:v>3.61</c:v>
                </c:pt>
                <c:pt idx="115">
                  <c:v>3.59</c:v>
                </c:pt>
                <c:pt idx="116">
                  <c:v>3.52</c:v>
                </c:pt>
                <c:pt idx="117">
                  <c:v>3.53</c:v>
                </c:pt>
                <c:pt idx="118">
                  <c:v>3.51</c:v>
                </c:pt>
                <c:pt idx="119">
                  <c:v>3.5</c:v>
                </c:pt>
                <c:pt idx="120">
                  <c:v>3.49</c:v>
                </c:pt>
                <c:pt idx="121">
                  <c:v>3.47</c:v>
                </c:pt>
                <c:pt idx="122">
                  <c:v>3.48</c:v>
                </c:pt>
                <c:pt idx="123">
                  <c:v>3.46</c:v>
                </c:pt>
                <c:pt idx="124">
                  <c:v>3.46</c:v>
                </c:pt>
                <c:pt idx="125">
                  <c:v>3.45</c:v>
                </c:pt>
                <c:pt idx="126">
                  <c:v>3.43</c:v>
                </c:pt>
                <c:pt idx="127">
                  <c:v>3.46</c:v>
                </c:pt>
                <c:pt idx="128">
                  <c:v>3.46</c:v>
                </c:pt>
                <c:pt idx="129">
                  <c:v>3.42</c:v>
                </c:pt>
                <c:pt idx="130">
                  <c:v>3.45</c:v>
                </c:pt>
                <c:pt idx="131">
                  <c:v>3.52</c:v>
                </c:pt>
                <c:pt idx="132">
                  <c:v>3.55</c:v>
                </c:pt>
                <c:pt idx="133">
                  <c:v>3.6</c:v>
                </c:pt>
                <c:pt idx="134">
                  <c:v>3.63</c:v>
                </c:pt>
                <c:pt idx="135">
                  <c:v>3.6</c:v>
                </c:pt>
                <c:pt idx="136">
                  <c:v>3.66</c:v>
                </c:pt>
                <c:pt idx="137">
                  <c:v>3.67</c:v>
                </c:pt>
                <c:pt idx="138">
                  <c:v>3.68</c:v>
                </c:pt>
                <c:pt idx="139">
                  <c:v>3.69</c:v>
                </c:pt>
                <c:pt idx="140">
                  <c:v>3.67</c:v>
                </c:pt>
                <c:pt idx="141">
                  <c:v>3.67</c:v>
                </c:pt>
                <c:pt idx="142">
                  <c:v>3.65</c:v>
                </c:pt>
                <c:pt idx="143">
                  <c:v>3.61</c:v>
                </c:pt>
                <c:pt idx="144">
                  <c:v>3.6</c:v>
                </c:pt>
                <c:pt idx="145">
                  <c:v>3.62</c:v>
                </c:pt>
                <c:pt idx="146">
                  <c:v>3.57</c:v>
                </c:pt>
                <c:pt idx="147">
                  <c:v>3.6</c:v>
                </c:pt>
                <c:pt idx="148">
                  <c:v>3.54</c:v>
                </c:pt>
                <c:pt idx="149">
                  <c:v>3.59</c:v>
                </c:pt>
                <c:pt idx="150">
                  <c:v>3.54</c:v>
                </c:pt>
                <c:pt idx="151">
                  <c:v>3.51</c:v>
                </c:pt>
                <c:pt idx="152">
                  <c:v>3.52</c:v>
                </c:pt>
                <c:pt idx="153">
                  <c:v>3.51</c:v>
                </c:pt>
                <c:pt idx="154">
                  <c:v>3.52</c:v>
                </c:pt>
                <c:pt idx="155">
                  <c:v>3.57</c:v>
                </c:pt>
                <c:pt idx="156">
                  <c:v>3.59</c:v>
                </c:pt>
                <c:pt idx="157">
                  <c:v>3.59</c:v>
                </c:pt>
                <c:pt idx="158">
                  <c:v>3.61</c:v>
                </c:pt>
                <c:pt idx="159">
                  <c:v>3.61</c:v>
                </c:pt>
                <c:pt idx="160">
                  <c:v>3.53</c:v>
                </c:pt>
                <c:pt idx="161">
                  <c:v>3.52</c:v>
                </c:pt>
                <c:pt idx="162">
                  <c:v>3.58</c:v>
                </c:pt>
                <c:pt idx="163">
                  <c:v>3.58</c:v>
                </c:pt>
                <c:pt idx="164">
                  <c:v>3.61</c:v>
                </c:pt>
                <c:pt idx="165">
                  <c:v>3.59</c:v>
                </c:pt>
                <c:pt idx="166">
                  <c:v>3.6</c:v>
                </c:pt>
                <c:pt idx="167">
                  <c:v>3.59</c:v>
                </c:pt>
                <c:pt idx="168">
                  <c:v>3.57</c:v>
                </c:pt>
                <c:pt idx="169">
                  <c:v>3.54</c:v>
                </c:pt>
                <c:pt idx="170">
                  <c:v>3.5</c:v>
                </c:pt>
                <c:pt idx="171">
                  <c:v>3.57</c:v>
                </c:pt>
                <c:pt idx="172">
                  <c:v>3.58</c:v>
                </c:pt>
                <c:pt idx="173">
                  <c:v>3.58</c:v>
                </c:pt>
                <c:pt idx="174">
                  <c:v>3.51</c:v>
                </c:pt>
                <c:pt idx="175">
                  <c:v>3.48</c:v>
                </c:pt>
                <c:pt idx="176">
                  <c:v>3.47</c:v>
                </c:pt>
                <c:pt idx="177">
                  <c:v>3.44</c:v>
                </c:pt>
                <c:pt idx="178">
                  <c:v>3.48</c:v>
                </c:pt>
                <c:pt idx="179">
                  <c:v>3.48</c:v>
                </c:pt>
                <c:pt idx="180">
                  <c:v>3.47</c:v>
                </c:pt>
                <c:pt idx="181">
                  <c:v>3.45</c:v>
                </c:pt>
                <c:pt idx="182">
                  <c:v>3.48</c:v>
                </c:pt>
                <c:pt idx="183">
                  <c:v>3.47</c:v>
                </c:pt>
                <c:pt idx="184">
                  <c:v>3.45</c:v>
                </c:pt>
                <c:pt idx="185">
                  <c:v>3.48</c:v>
                </c:pt>
                <c:pt idx="186">
                  <c:v>3.47</c:v>
                </c:pt>
                <c:pt idx="187">
                  <c:v>3.47</c:v>
                </c:pt>
                <c:pt idx="188">
                  <c:v>3.47</c:v>
                </c:pt>
                <c:pt idx="189">
                  <c:v>3.4</c:v>
                </c:pt>
                <c:pt idx="190">
                  <c:v>3.39</c:v>
                </c:pt>
                <c:pt idx="191">
                  <c:v>3.37</c:v>
                </c:pt>
                <c:pt idx="192">
                  <c:v>3.38</c:v>
                </c:pt>
                <c:pt idx="193">
                  <c:v>3.37</c:v>
                </c:pt>
                <c:pt idx="194">
                  <c:v>3.39</c:v>
                </c:pt>
                <c:pt idx="195">
                  <c:v>3.38</c:v>
                </c:pt>
                <c:pt idx="196">
                  <c:v>3.44</c:v>
                </c:pt>
                <c:pt idx="197">
                  <c:v>3.4</c:v>
                </c:pt>
                <c:pt idx="198">
                  <c:v>3.41</c:v>
                </c:pt>
                <c:pt idx="199">
                  <c:v>3.4</c:v>
                </c:pt>
                <c:pt idx="200">
                  <c:v>3.41</c:v>
                </c:pt>
                <c:pt idx="201">
                  <c:v>3.41</c:v>
                </c:pt>
                <c:pt idx="202">
                  <c:v>3.41</c:v>
                </c:pt>
                <c:pt idx="203">
                  <c:v>3.4</c:v>
                </c:pt>
                <c:pt idx="204">
                  <c:v>3.41</c:v>
                </c:pt>
                <c:pt idx="205">
                  <c:v>3.39</c:v>
                </c:pt>
                <c:pt idx="206">
                  <c:v>3.36</c:v>
                </c:pt>
                <c:pt idx="207">
                  <c:v>3.42</c:v>
                </c:pt>
                <c:pt idx="208">
                  <c:v>3.4</c:v>
                </c:pt>
                <c:pt idx="209">
                  <c:v>3.41</c:v>
                </c:pt>
                <c:pt idx="210">
                  <c:v>3.37</c:v>
                </c:pt>
                <c:pt idx="211">
                  <c:v>3.35</c:v>
                </c:pt>
                <c:pt idx="212">
                  <c:v>3.38</c:v>
                </c:pt>
                <c:pt idx="213">
                  <c:v>3.39</c:v>
                </c:pt>
                <c:pt idx="214">
                  <c:v>3.41</c:v>
                </c:pt>
                <c:pt idx="215">
                  <c:v>3.4</c:v>
                </c:pt>
                <c:pt idx="216">
                  <c:v>3.46</c:v>
                </c:pt>
                <c:pt idx="217">
                  <c:v>3.48</c:v>
                </c:pt>
                <c:pt idx="218">
                  <c:v>3.51</c:v>
                </c:pt>
                <c:pt idx="219">
                  <c:v>3.49</c:v>
                </c:pt>
                <c:pt idx="220">
                  <c:v>3.46</c:v>
                </c:pt>
                <c:pt idx="221">
                  <c:v>3.52</c:v>
                </c:pt>
                <c:pt idx="222">
                  <c:v>3.47</c:v>
                </c:pt>
                <c:pt idx="223">
                  <c:v>3.46</c:v>
                </c:pt>
                <c:pt idx="224">
                  <c:v>3.49</c:v>
                </c:pt>
                <c:pt idx="225">
                  <c:v>3.59</c:v>
                </c:pt>
                <c:pt idx="226">
                  <c:v>3.5</c:v>
                </c:pt>
                <c:pt idx="227">
                  <c:v>3.53</c:v>
                </c:pt>
                <c:pt idx="228">
                  <c:v>3.54</c:v>
                </c:pt>
                <c:pt idx="229">
                  <c:v>3.57</c:v>
                </c:pt>
                <c:pt idx="230">
                  <c:v>3.56</c:v>
                </c:pt>
                <c:pt idx="231">
                  <c:v>3.49</c:v>
                </c:pt>
                <c:pt idx="232">
                  <c:v>3.46</c:v>
                </c:pt>
                <c:pt idx="233">
                  <c:v>3.44</c:v>
                </c:pt>
                <c:pt idx="234">
                  <c:v>3.42</c:v>
                </c:pt>
                <c:pt idx="235">
                  <c:v>3.41</c:v>
                </c:pt>
                <c:pt idx="236">
                  <c:v>3.43</c:v>
                </c:pt>
                <c:pt idx="237">
                  <c:v>3.47</c:v>
                </c:pt>
                <c:pt idx="238">
                  <c:v>3.46</c:v>
                </c:pt>
                <c:pt idx="239">
                  <c:v>3.45</c:v>
                </c:pt>
                <c:pt idx="240">
                  <c:v>3.39</c:v>
                </c:pt>
                <c:pt idx="241">
                  <c:v>3.36</c:v>
                </c:pt>
                <c:pt idx="242">
                  <c:v>3.35</c:v>
                </c:pt>
                <c:pt idx="243">
                  <c:v>3.36</c:v>
                </c:pt>
                <c:pt idx="244">
                  <c:v>3.36</c:v>
                </c:pt>
                <c:pt idx="245">
                  <c:v>3.36</c:v>
                </c:pt>
                <c:pt idx="246">
                  <c:v>3.38</c:v>
                </c:pt>
                <c:pt idx="247">
                  <c:v>3.41</c:v>
                </c:pt>
                <c:pt idx="248">
                  <c:v>3.4</c:v>
                </c:pt>
                <c:pt idx="249">
                  <c:v>3.42</c:v>
                </c:pt>
                <c:pt idx="250">
                  <c:v>3.38</c:v>
                </c:pt>
                <c:pt idx="251">
                  <c:v>3.39</c:v>
                </c:pt>
                <c:pt idx="252">
                  <c:v>3.35</c:v>
                </c:pt>
                <c:pt idx="253">
                  <c:v>3.33</c:v>
                </c:pt>
                <c:pt idx="254">
                  <c:v>3.37</c:v>
                </c:pt>
                <c:pt idx="255">
                  <c:v>3.37</c:v>
                </c:pt>
                <c:pt idx="256">
                  <c:v>3.39</c:v>
                </c:pt>
                <c:pt idx="257">
                  <c:v>3.38</c:v>
                </c:pt>
                <c:pt idx="258">
                  <c:v>3.43</c:v>
                </c:pt>
                <c:pt idx="259">
                  <c:v>3.44</c:v>
                </c:pt>
                <c:pt idx="260">
                  <c:v>3.43</c:v>
                </c:pt>
                <c:pt idx="261">
                  <c:v>3.44</c:v>
                </c:pt>
                <c:pt idx="262">
                  <c:v>3.45</c:v>
                </c:pt>
                <c:pt idx="263">
                  <c:v>3.4</c:v>
                </c:pt>
                <c:pt idx="264">
                  <c:v>3.47</c:v>
                </c:pt>
                <c:pt idx="265">
                  <c:v>3.42</c:v>
                </c:pt>
                <c:pt idx="266">
                  <c:v>3.44</c:v>
                </c:pt>
                <c:pt idx="267">
                  <c:v>3.44</c:v>
                </c:pt>
                <c:pt idx="268">
                  <c:v>3.5</c:v>
                </c:pt>
                <c:pt idx="269">
                  <c:v>3.51</c:v>
                </c:pt>
                <c:pt idx="270">
                  <c:v>3.5</c:v>
                </c:pt>
                <c:pt idx="271">
                  <c:v>3.52</c:v>
                </c:pt>
                <c:pt idx="272">
                  <c:v>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2240"/>
        <c:axId val="9815014"/>
      </c:lineChart>
      <c:catAx>
        <c:axId val="33414878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9161"/>
        <c:crossesAt val="1"/>
        <c:auto val="1"/>
        <c:lblAlgn val="ctr"/>
        <c:lblOffset val="100"/>
        <c:noMultiLvlLbl val="0"/>
      </c:catAx>
      <c:valAx>
        <c:axId val="43309161"/>
        <c:scaling>
          <c:orientation val="minMax"/>
          <c:max val="4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4878"/>
        <c:crossesAt val="1"/>
        <c:crossBetween val="midCat"/>
        <c:majorUnit val="1"/>
        <c:minorUnit val="0.1"/>
      </c:valAx>
      <c:catAx>
        <c:axId val="6003224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5014"/>
        <c:crosses val="max"/>
        <c:auto val="1"/>
        <c:lblAlgn val="ctr"/>
        <c:lblOffset val="100"/>
        <c:noMultiLvlLbl val="0"/>
      </c:catAx>
      <c:valAx>
        <c:axId val="9815014"/>
        <c:scaling>
          <c:orientation val="minMax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2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1289864673039"/>
          <c:y val="0.8762278978389"/>
          <c:w val="0.747799753950979"/>
          <c:h val="0.0693667825298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374868795921428"/>
          <c:w val="0.976339201211433"/>
          <c:h val="0.787524366471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A$15:$A$2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07265"/>
        <c:axId val="62853257"/>
      </c:lineChart>
      <c:lineChart>
        <c:grouping val="standard"/>
        <c:varyColors val="0"/>
        <c:ser>
          <c:idx val="1"/>
          <c:order val="1"/>
          <c:tx>
            <c:strRef>
              <c:f>'Graf III.8'!$C$1</c:f>
              <c:strCache>
                <c:ptCount val="1"/>
                <c:pt idx="0">
                  <c:v> EUR 3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C$2:$C$274</c:f>
              <c:numCache>
                <c:formatCode>General</c:formatCode>
                <c:ptCount val="273"/>
                <c:pt idx="0">
                  <c:v>-0.726</c:v>
                </c:pt>
                <c:pt idx="1">
                  <c:v>-0.734</c:v>
                </c:pt>
                <c:pt idx="2">
                  <c:v>-0.724</c:v>
                </c:pt>
                <c:pt idx="3">
                  <c:v>-0.728</c:v>
                </c:pt>
                <c:pt idx="4">
                  <c:v>-0.702</c:v>
                </c:pt>
                <c:pt idx="5">
                  <c:v>-0.704</c:v>
                </c:pt>
                <c:pt idx="6">
                  <c:v>-0.695</c:v>
                </c:pt>
                <c:pt idx="7">
                  <c:v>-0.698</c:v>
                </c:pt>
                <c:pt idx="8">
                  <c:v>-0.711</c:v>
                </c:pt>
                <c:pt idx="9">
                  <c:v>-0.714</c:v>
                </c:pt>
                <c:pt idx="10">
                  <c:v>-0.713</c:v>
                </c:pt>
                <c:pt idx="11">
                  <c:v>-0.714</c:v>
                </c:pt>
                <c:pt idx="12">
                  <c:v>-0.715</c:v>
                </c:pt>
                <c:pt idx="13">
                  <c:v>-0.733</c:v>
                </c:pt>
                <c:pt idx="14">
                  <c:v>-0.738</c:v>
                </c:pt>
                <c:pt idx="15">
                  <c:v>-0.747</c:v>
                </c:pt>
                <c:pt idx="16">
                  <c:v>-0.749</c:v>
                </c:pt>
                <c:pt idx="17">
                  <c:v>-0.751</c:v>
                </c:pt>
                <c:pt idx="18">
                  <c:v>-0.765</c:v>
                </c:pt>
                <c:pt idx="19">
                  <c:v>-0.792</c:v>
                </c:pt>
                <c:pt idx="20">
                  <c:v>-0.807</c:v>
                </c:pt>
                <c:pt idx="21">
                  <c:v>-0.814</c:v>
                </c:pt>
                <c:pt idx="22">
                  <c:v>-0.826</c:v>
                </c:pt>
                <c:pt idx="23">
                  <c:v>-0.828</c:v>
                </c:pt>
                <c:pt idx="24">
                  <c:v>-0.832</c:v>
                </c:pt>
                <c:pt idx="25">
                  <c:v>-0.834</c:v>
                </c:pt>
                <c:pt idx="26">
                  <c:v>-0.831</c:v>
                </c:pt>
                <c:pt idx="27">
                  <c:v>-0.764</c:v>
                </c:pt>
                <c:pt idx="28">
                  <c:v>-0.763</c:v>
                </c:pt>
                <c:pt idx="29">
                  <c:v>-0.772</c:v>
                </c:pt>
                <c:pt idx="30">
                  <c:v>-0.774</c:v>
                </c:pt>
                <c:pt idx="31">
                  <c:v>-0.775</c:v>
                </c:pt>
                <c:pt idx="32">
                  <c:v>-0.775</c:v>
                </c:pt>
                <c:pt idx="33">
                  <c:v>-0.779</c:v>
                </c:pt>
                <c:pt idx="34">
                  <c:v>-0.77</c:v>
                </c:pt>
                <c:pt idx="35">
                  <c:v>-0.776</c:v>
                </c:pt>
                <c:pt idx="36">
                  <c:v>-0.769</c:v>
                </c:pt>
                <c:pt idx="37">
                  <c:v>-0.773</c:v>
                </c:pt>
                <c:pt idx="38">
                  <c:v>-0.76</c:v>
                </c:pt>
                <c:pt idx="39">
                  <c:v>-0.784</c:v>
                </c:pt>
                <c:pt idx="40">
                  <c:v>-0.782</c:v>
                </c:pt>
                <c:pt idx="41">
                  <c:v>-0.782</c:v>
                </c:pt>
                <c:pt idx="42">
                  <c:v>-0.79</c:v>
                </c:pt>
                <c:pt idx="43">
                  <c:v>-0.785</c:v>
                </c:pt>
                <c:pt idx="44">
                  <c:v>-0.765</c:v>
                </c:pt>
                <c:pt idx="45">
                  <c:v>-0.809</c:v>
                </c:pt>
                <c:pt idx="46">
                  <c:v>-0.832</c:v>
                </c:pt>
                <c:pt idx="47">
                  <c:v>-0.847</c:v>
                </c:pt>
                <c:pt idx="48">
                  <c:v>-0.859</c:v>
                </c:pt>
                <c:pt idx="49">
                  <c:v>-0.865</c:v>
                </c:pt>
                <c:pt idx="50">
                  <c:v>-0.864</c:v>
                </c:pt>
                <c:pt idx="51">
                  <c:v>-0.863</c:v>
                </c:pt>
                <c:pt idx="52">
                  <c:v>-0.874</c:v>
                </c:pt>
                <c:pt idx="53">
                  <c:v>-0.893</c:v>
                </c:pt>
                <c:pt idx="54">
                  <c:v>-0.896</c:v>
                </c:pt>
                <c:pt idx="55">
                  <c:v>-0.901</c:v>
                </c:pt>
                <c:pt idx="56">
                  <c:v>-0.894</c:v>
                </c:pt>
                <c:pt idx="57">
                  <c:v>-0.905</c:v>
                </c:pt>
                <c:pt idx="58">
                  <c:v>-0.91</c:v>
                </c:pt>
                <c:pt idx="59">
                  <c:v>-0.923</c:v>
                </c:pt>
                <c:pt idx="60">
                  <c:v>-0.929</c:v>
                </c:pt>
                <c:pt idx="61">
                  <c:v>-0.932</c:v>
                </c:pt>
                <c:pt idx="62">
                  <c:v>-0.936</c:v>
                </c:pt>
                <c:pt idx="63">
                  <c:v>-0.954</c:v>
                </c:pt>
                <c:pt idx="64">
                  <c:v>-0.96</c:v>
                </c:pt>
                <c:pt idx="65">
                  <c:v>-0.967</c:v>
                </c:pt>
                <c:pt idx="66">
                  <c:v>-0.979</c:v>
                </c:pt>
                <c:pt idx="67">
                  <c:v>-0.984</c:v>
                </c:pt>
                <c:pt idx="68">
                  <c:v>-0.99</c:v>
                </c:pt>
                <c:pt idx="69">
                  <c:v>-0.953</c:v>
                </c:pt>
                <c:pt idx="70">
                  <c:v>-0.953</c:v>
                </c:pt>
                <c:pt idx="71">
                  <c:v>-0.959</c:v>
                </c:pt>
                <c:pt idx="72">
                  <c:v>-0.961</c:v>
                </c:pt>
                <c:pt idx="73">
                  <c:v>-0.953</c:v>
                </c:pt>
                <c:pt idx="74">
                  <c:v>-0.956</c:v>
                </c:pt>
                <c:pt idx="75">
                  <c:v>-0.943</c:v>
                </c:pt>
                <c:pt idx="76">
                  <c:v>-0.896</c:v>
                </c:pt>
                <c:pt idx="77">
                  <c:v>-0.835</c:v>
                </c:pt>
                <c:pt idx="78">
                  <c:v>-0.823</c:v>
                </c:pt>
                <c:pt idx="79">
                  <c:v>-0.827</c:v>
                </c:pt>
                <c:pt idx="80">
                  <c:v>-0.821</c:v>
                </c:pt>
                <c:pt idx="81">
                  <c:v>-0.871</c:v>
                </c:pt>
                <c:pt idx="82">
                  <c:v>-0.901</c:v>
                </c:pt>
                <c:pt idx="83">
                  <c:v>-0.903</c:v>
                </c:pt>
                <c:pt idx="84">
                  <c:v>-0.916</c:v>
                </c:pt>
                <c:pt idx="85">
                  <c:v>-0.915</c:v>
                </c:pt>
                <c:pt idx="86">
                  <c:v>-0.915</c:v>
                </c:pt>
                <c:pt idx="87">
                  <c:v>-0.925</c:v>
                </c:pt>
                <c:pt idx="88">
                  <c:v>-0.919</c:v>
                </c:pt>
                <c:pt idx="89">
                  <c:v>-0.919</c:v>
                </c:pt>
                <c:pt idx="90">
                  <c:v>-0.923</c:v>
                </c:pt>
                <c:pt idx="91">
                  <c:v>-0.93</c:v>
                </c:pt>
                <c:pt idx="92">
                  <c:v>-0.912</c:v>
                </c:pt>
                <c:pt idx="93">
                  <c:v>-0.9</c:v>
                </c:pt>
                <c:pt idx="94">
                  <c:v>-0.904</c:v>
                </c:pt>
                <c:pt idx="95">
                  <c:v>-0.904</c:v>
                </c:pt>
                <c:pt idx="96">
                  <c:v>-0.907</c:v>
                </c:pt>
                <c:pt idx="97">
                  <c:v>-0.924</c:v>
                </c:pt>
                <c:pt idx="98">
                  <c:v>-0.926</c:v>
                </c:pt>
                <c:pt idx="99">
                  <c:v>-0.934</c:v>
                </c:pt>
                <c:pt idx="100">
                  <c:v>-0.931</c:v>
                </c:pt>
                <c:pt idx="101">
                  <c:v>-0.926</c:v>
                </c:pt>
                <c:pt idx="102">
                  <c:v>-0.899</c:v>
                </c:pt>
                <c:pt idx="103">
                  <c:v>-0.901</c:v>
                </c:pt>
                <c:pt idx="104">
                  <c:v>-0.9</c:v>
                </c:pt>
                <c:pt idx="105">
                  <c:v>-0.908</c:v>
                </c:pt>
                <c:pt idx="106">
                  <c:v>-0.915</c:v>
                </c:pt>
                <c:pt idx="107">
                  <c:v>-0.921</c:v>
                </c:pt>
                <c:pt idx="108">
                  <c:v>-0.924</c:v>
                </c:pt>
                <c:pt idx="109">
                  <c:v>-0.947</c:v>
                </c:pt>
                <c:pt idx="110">
                  <c:v>-0.96</c:v>
                </c:pt>
                <c:pt idx="111">
                  <c:v>-0.955</c:v>
                </c:pt>
                <c:pt idx="112">
                  <c:v>-0.957</c:v>
                </c:pt>
                <c:pt idx="113">
                  <c:v>-0.959</c:v>
                </c:pt>
                <c:pt idx="114">
                  <c:v>-0.96</c:v>
                </c:pt>
                <c:pt idx="115">
                  <c:v>-0.967</c:v>
                </c:pt>
                <c:pt idx="116">
                  <c:v>-0.974</c:v>
                </c:pt>
                <c:pt idx="117">
                  <c:v>-0.976</c:v>
                </c:pt>
                <c:pt idx="118">
                  <c:v>-0.984</c:v>
                </c:pt>
                <c:pt idx="119">
                  <c:v>-0.989</c:v>
                </c:pt>
                <c:pt idx="120">
                  <c:v>-1.003</c:v>
                </c:pt>
                <c:pt idx="121">
                  <c:v>-0.994</c:v>
                </c:pt>
                <c:pt idx="122">
                  <c:v>-1.005</c:v>
                </c:pt>
                <c:pt idx="123">
                  <c:v>-1.004</c:v>
                </c:pt>
                <c:pt idx="124">
                  <c:v>-0.997</c:v>
                </c:pt>
                <c:pt idx="125">
                  <c:v>-0.996</c:v>
                </c:pt>
                <c:pt idx="126">
                  <c:v>-1.004</c:v>
                </c:pt>
                <c:pt idx="127">
                  <c:v>-1.007</c:v>
                </c:pt>
                <c:pt idx="128">
                  <c:v>-1.011</c:v>
                </c:pt>
                <c:pt idx="129">
                  <c:v>-1.015</c:v>
                </c:pt>
                <c:pt idx="130">
                  <c:v>-1.029</c:v>
                </c:pt>
                <c:pt idx="131">
                  <c:v>-1.014</c:v>
                </c:pt>
                <c:pt idx="132">
                  <c:v>-1.001</c:v>
                </c:pt>
                <c:pt idx="133">
                  <c:v>-0.955</c:v>
                </c:pt>
                <c:pt idx="134">
                  <c:v>-0.945</c:v>
                </c:pt>
                <c:pt idx="135">
                  <c:v>-0.941</c:v>
                </c:pt>
                <c:pt idx="136">
                  <c:v>-0.923</c:v>
                </c:pt>
                <c:pt idx="137">
                  <c:v>-0.905</c:v>
                </c:pt>
                <c:pt idx="138">
                  <c:v>-0.9</c:v>
                </c:pt>
                <c:pt idx="139">
                  <c:v>-0.909</c:v>
                </c:pt>
                <c:pt idx="140">
                  <c:v>-0.912</c:v>
                </c:pt>
                <c:pt idx="141">
                  <c:v>-0.882</c:v>
                </c:pt>
                <c:pt idx="142">
                  <c:v>-0.886</c:v>
                </c:pt>
                <c:pt idx="143">
                  <c:v>-0.884</c:v>
                </c:pt>
                <c:pt idx="144">
                  <c:v>-0.878</c:v>
                </c:pt>
                <c:pt idx="145">
                  <c:v>-0.876</c:v>
                </c:pt>
                <c:pt idx="146">
                  <c:v>-0.887</c:v>
                </c:pt>
                <c:pt idx="147">
                  <c:v>-0.894</c:v>
                </c:pt>
                <c:pt idx="148">
                  <c:v>-0.915</c:v>
                </c:pt>
                <c:pt idx="149">
                  <c:v>-0.923</c:v>
                </c:pt>
                <c:pt idx="150">
                  <c:v>-0.934</c:v>
                </c:pt>
                <c:pt idx="151">
                  <c:v>-0.934</c:v>
                </c:pt>
                <c:pt idx="152">
                  <c:v>-0.94</c:v>
                </c:pt>
                <c:pt idx="153">
                  <c:v>-0.949</c:v>
                </c:pt>
                <c:pt idx="154">
                  <c:v>-0.957</c:v>
                </c:pt>
                <c:pt idx="155">
                  <c:v>-0.964</c:v>
                </c:pt>
                <c:pt idx="156">
                  <c:v>-0.959</c:v>
                </c:pt>
                <c:pt idx="157">
                  <c:v>-0.922</c:v>
                </c:pt>
                <c:pt idx="158">
                  <c:v>-0.913</c:v>
                </c:pt>
                <c:pt idx="159">
                  <c:v>-0.921</c:v>
                </c:pt>
                <c:pt idx="160">
                  <c:v>-0.949</c:v>
                </c:pt>
                <c:pt idx="161">
                  <c:v>-0.961</c:v>
                </c:pt>
                <c:pt idx="162">
                  <c:v>-0.966</c:v>
                </c:pt>
                <c:pt idx="163">
                  <c:v>-0.968</c:v>
                </c:pt>
                <c:pt idx="164">
                  <c:v>-0.968</c:v>
                </c:pt>
                <c:pt idx="165">
                  <c:v>-0.978</c:v>
                </c:pt>
                <c:pt idx="166">
                  <c:v>-0.974</c:v>
                </c:pt>
                <c:pt idx="167">
                  <c:v>-0.981</c:v>
                </c:pt>
                <c:pt idx="168">
                  <c:v>-0.984</c:v>
                </c:pt>
                <c:pt idx="169">
                  <c:v>-0.983</c:v>
                </c:pt>
                <c:pt idx="170">
                  <c:v>-0.996</c:v>
                </c:pt>
                <c:pt idx="171">
                  <c:v>-0.996</c:v>
                </c:pt>
                <c:pt idx="172">
                  <c:v>-0.999</c:v>
                </c:pt>
                <c:pt idx="173">
                  <c:v>-1.005</c:v>
                </c:pt>
                <c:pt idx="174">
                  <c:v>-1.007</c:v>
                </c:pt>
                <c:pt idx="175">
                  <c:v>-1.024</c:v>
                </c:pt>
                <c:pt idx="176">
                  <c:v>-1.035</c:v>
                </c:pt>
                <c:pt idx="177">
                  <c:v>-1.047</c:v>
                </c:pt>
                <c:pt idx="178">
                  <c:v>-1.055</c:v>
                </c:pt>
                <c:pt idx="179">
                  <c:v>-1.058</c:v>
                </c:pt>
                <c:pt idx="180">
                  <c:v>-1.074</c:v>
                </c:pt>
                <c:pt idx="181">
                  <c:v>-1.063</c:v>
                </c:pt>
                <c:pt idx="182">
                  <c:v>-1.074</c:v>
                </c:pt>
                <c:pt idx="183">
                  <c:v>-1.083</c:v>
                </c:pt>
                <c:pt idx="184">
                  <c:v>-1.088</c:v>
                </c:pt>
                <c:pt idx="185">
                  <c:v>-1.094</c:v>
                </c:pt>
                <c:pt idx="186">
                  <c:v>-1.095</c:v>
                </c:pt>
                <c:pt idx="187">
                  <c:v>-1.106</c:v>
                </c:pt>
                <c:pt idx="188">
                  <c:v>-1.117</c:v>
                </c:pt>
                <c:pt idx="189">
                  <c:v>-1.116</c:v>
                </c:pt>
                <c:pt idx="190">
                  <c:v>-1.138</c:v>
                </c:pt>
                <c:pt idx="191">
                  <c:v>-1.159</c:v>
                </c:pt>
                <c:pt idx="192">
                  <c:v>-1.173</c:v>
                </c:pt>
                <c:pt idx="193">
                  <c:v>-1.183</c:v>
                </c:pt>
                <c:pt idx="194">
                  <c:v>-1.182</c:v>
                </c:pt>
                <c:pt idx="195">
                  <c:v>-1.199</c:v>
                </c:pt>
                <c:pt idx="196">
                  <c:v>-1.203</c:v>
                </c:pt>
                <c:pt idx="197">
                  <c:v>-1.204</c:v>
                </c:pt>
                <c:pt idx="198">
                  <c:v>-1.204</c:v>
                </c:pt>
                <c:pt idx="199">
                  <c:v>-1.209</c:v>
                </c:pt>
                <c:pt idx="200">
                  <c:v>-1.216</c:v>
                </c:pt>
                <c:pt idx="201">
                  <c:v>-1.239</c:v>
                </c:pt>
                <c:pt idx="202">
                  <c:v>-1.244</c:v>
                </c:pt>
                <c:pt idx="203">
                  <c:v>-1.257</c:v>
                </c:pt>
                <c:pt idx="204">
                  <c:v>-1.274</c:v>
                </c:pt>
                <c:pt idx="205">
                  <c:v>-1.276</c:v>
                </c:pt>
                <c:pt idx="206">
                  <c:v>-1.272</c:v>
                </c:pt>
                <c:pt idx="207">
                  <c:v>-1.273</c:v>
                </c:pt>
                <c:pt idx="208">
                  <c:v>-1.275</c:v>
                </c:pt>
                <c:pt idx="209">
                  <c:v>-1.265</c:v>
                </c:pt>
                <c:pt idx="210">
                  <c:v>-1.276</c:v>
                </c:pt>
                <c:pt idx="211">
                  <c:v>-1.284</c:v>
                </c:pt>
                <c:pt idx="212">
                  <c:v>-1.275</c:v>
                </c:pt>
                <c:pt idx="213">
                  <c:v>-1.278</c:v>
                </c:pt>
                <c:pt idx="214">
                  <c:v>-1.282</c:v>
                </c:pt>
                <c:pt idx="215">
                  <c:v>-1.285</c:v>
                </c:pt>
                <c:pt idx="216">
                  <c:v>-1.297</c:v>
                </c:pt>
                <c:pt idx="217">
                  <c:v>-1.275</c:v>
                </c:pt>
                <c:pt idx="218">
                  <c:v>-1.276</c:v>
                </c:pt>
                <c:pt idx="219">
                  <c:v>-1.276</c:v>
                </c:pt>
                <c:pt idx="220">
                  <c:v>-1.277</c:v>
                </c:pt>
                <c:pt idx="221">
                  <c:v>-1.284</c:v>
                </c:pt>
                <c:pt idx="222">
                  <c:v>-1.284</c:v>
                </c:pt>
                <c:pt idx="223">
                  <c:v>-1.275</c:v>
                </c:pt>
                <c:pt idx="224">
                  <c:v>-1.267</c:v>
                </c:pt>
                <c:pt idx="225">
                  <c:v>-1.226</c:v>
                </c:pt>
                <c:pt idx="226">
                  <c:v>-1.229</c:v>
                </c:pt>
                <c:pt idx="227">
                  <c:v>-1.242</c:v>
                </c:pt>
                <c:pt idx="228">
                  <c:v>-1.245</c:v>
                </c:pt>
                <c:pt idx="229">
                  <c:v>-1.251</c:v>
                </c:pt>
                <c:pt idx="230">
                  <c:v>-1.262</c:v>
                </c:pt>
                <c:pt idx="231">
                  <c:v>-1.275</c:v>
                </c:pt>
                <c:pt idx="232">
                  <c:v>-1.278</c:v>
                </c:pt>
                <c:pt idx="233">
                  <c:v>-1.26</c:v>
                </c:pt>
                <c:pt idx="234">
                  <c:v>-1.284</c:v>
                </c:pt>
                <c:pt idx="235">
                  <c:v>-1.296</c:v>
                </c:pt>
                <c:pt idx="236">
                  <c:v>-1.313</c:v>
                </c:pt>
                <c:pt idx="237">
                  <c:v>-1.316</c:v>
                </c:pt>
                <c:pt idx="238">
                  <c:v>-1.319</c:v>
                </c:pt>
                <c:pt idx="239">
                  <c:v>-1.324</c:v>
                </c:pt>
                <c:pt idx="240">
                  <c:v>-1.325</c:v>
                </c:pt>
                <c:pt idx="241">
                  <c:v>-1.345</c:v>
                </c:pt>
                <c:pt idx="242">
                  <c:v>-1.346</c:v>
                </c:pt>
                <c:pt idx="243">
                  <c:v>-1.351</c:v>
                </c:pt>
                <c:pt idx="244">
                  <c:v>-1.353</c:v>
                </c:pt>
                <c:pt idx="245">
                  <c:v>-1.355</c:v>
                </c:pt>
                <c:pt idx="246">
                  <c:v>-1.363</c:v>
                </c:pt>
                <c:pt idx="247">
                  <c:v>-1.356</c:v>
                </c:pt>
                <c:pt idx="248">
                  <c:v>-1.373</c:v>
                </c:pt>
                <c:pt idx="249">
                  <c:v>-1.374</c:v>
                </c:pt>
                <c:pt idx="250">
                  <c:v>-1.368</c:v>
                </c:pt>
                <c:pt idx="251">
                  <c:v>-1.376</c:v>
                </c:pt>
                <c:pt idx="252">
                  <c:v>-1.389</c:v>
                </c:pt>
                <c:pt idx="253">
                  <c:v>-1.39</c:v>
                </c:pt>
                <c:pt idx="254">
                  <c:v>-1.396</c:v>
                </c:pt>
                <c:pt idx="255">
                  <c:v>-1.398</c:v>
                </c:pt>
                <c:pt idx="256">
                  <c:v>-1.408</c:v>
                </c:pt>
                <c:pt idx="257">
                  <c:v>-1.425</c:v>
                </c:pt>
                <c:pt idx="258">
                  <c:v>-1.429</c:v>
                </c:pt>
                <c:pt idx="259">
                  <c:v>-1.429</c:v>
                </c:pt>
                <c:pt idx="260">
                  <c:v>-1.423</c:v>
                </c:pt>
                <c:pt idx="261">
                  <c:v>-1.426</c:v>
                </c:pt>
                <c:pt idx="262">
                  <c:v>-1.426</c:v>
                </c:pt>
                <c:pt idx="263">
                  <c:v>-1.432</c:v>
                </c:pt>
                <c:pt idx="264">
                  <c:v>-1.445</c:v>
                </c:pt>
                <c:pt idx="265">
                  <c:v>-1.447</c:v>
                </c:pt>
                <c:pt idx="266">
                  <c:v>-1.452</c:v>
                </c:pt>
                <c:pt idx="267">
                  <c:v>-1.444</c:v>
                </c:pt>
                <c:pt idx="268">
                  <c:v>-1.446</c:v>
                </c:pt>
                <c:pt idx="269">
                  <c:v>-1.449</c:v>
                </c:pt>
                <c:pt idx="270">
                  <c:v>-1.444</c:v>
                </c:pt>
                <c:pt idx="271">
                  <c:v>-1.452</c:v>
                </c:pt>
                <c:pt idx="272">
                  <c:v>-1.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8'!$D$1</c:f>
              <c:strCache>
                <c:ptCount val="1"/>
                <c:pt idx="0">
                  <c:v> EUR 1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D$2:$D$274</c:f>
              <c:numCache>
                <c:formatCode>General</c:formatCode>
                <c:ptCount val="273"/>
                <c:pt idx="0">
                  <c:v>-0.921</c:v>
                </c:pt>
                <c:pt idx="1">
                  <c:v>-0.925</c:v>
                </c:pt>
                <c:pt idx="2">
                  <c:v>-0.925</c:v>
                </c:pt>
                <c:pt idx="3">
                  <c:v>-0.898</c:v>
                </c:pt>
                <c:pt idx="4">
                  <c:v>-0.871</c:v>
                </c:pt>
                <c:pt idx="5">
                  <c:v>-0.856</c:v>
                </c:pt>
                <c:pt idx="6">
                  <c:v>-0.845</c:v>
                </c:pt>
                <c:pt idx="7">
                  <c:v>-0.84</c:v>
                </c:pt>
                <c:pt idx="8">
                  <c:v>-0.855</c:v>
                </c:pt>
                <c:pt idx="9">
                  <c:v>-0.852</c:v>
                </c:pt>
                <c:pt idx="10">
                  <c:v>-0.847</c:v>
                </c:pt>
                <c:pt idx="11">
                  <c:v>-0.853</c:v>
                </c:pt>
                <c:pt idx="12">
                  <c:v>-0.865</c:v>
                </c:pt>
                <c:pt idx="13">
                  <c:v>-0.894</c:v>
                </c:pt>
                <c:pt idx="14">
                  <c:v>-0.898</c:v>
                </c:pt>
                <c:pt idx="15">
                  <c:v>-0.897</c:v>
                </c:pt>
                <c:pt idx="16">
                  <c:v>-0.889</c:v>
                </c:pt>
                <c:pt idx="17">
                  <c:v>-0.885</c:v>
                </c:pt>
                <c:pt idx="18">
                  <c:v>-0.879</c:v>
                </c:pt>
                <c:pt idx="19">
                  <c:v>-0.931</c:v>
                </c:pt>
                <c:pt idx="20">
                  <c:v>-0.935</c:v>
                </c:pt>
                <c:pt idx="21">
                  <c:v>-0.929</c:v>
                </c:pt>
                <c:pt idx="22">
                  <c:v>-0.923</c:v>
                </c:pt>
                <c:pt idx="23">
                  <c:v>-0.944</c:v>
                </c:pt>
                <c:pt idx="24">
                  <c:v>-0.954</c:v>
                </c:pt>
                <c:pt idx="25">
                  <c:v>-0.95</c:v>
                </c:pt>
                <c:pt idx="26">
                  <c:v>-0.95</c:v>
                </c:pt>
                <c:pt idx="27">
                  <c:v>-0.849</c:v>
                </c:pt>
                <c:pt idx="28">
                  <c:v>-0.861</c:v>
                </c:pt>
                <c:pt idx="29">
                  <c:v>-0.861</c:v>
                </c:pt>
                <c:pt idx="30">
                  <c:v>-0.863</c:v>
                </c:pt>
                <c:pt idx="31">
                  <c:v>-0.875</c:v>
                </c:pt>
                <c:pt idx="32">
                  <c:v>-0.875</c:v>
                </c:pt>
                <c:pt idx="33">
                  <c:v>-0.884</c:v>
                </c:pt>
                <c:pt idx="34">
                  <c:v>-0.865</c:v>
                </c:pt>
                <c:pt idx="35">
                  <c:v>-0.87</c:v>
                </c:pt>
                <c:pt idx="36">
                  <c:v>-0.868</c:v>
                </c:pt>
                <c:pt idx="37">
                  <c:v>-0.85</c:v>
                </c:pt>
                <c:pt idx="38">
                  <c:v>-0.871</c:v>
                </c:pt>
                <c:pt idx="39">
                  <c:v>-0.907</c:v>
                </c:pt>
                <c:pt idx="40">
                  <c:v>-0.916</c:v>
                </c:pt>
                <c:pt idx="41">
                  <c:v>-0.888</c:v>
                </c:pt>
                <c:pt idx="42">
                  <c:v>-0.874</c:v>
                </c:pt>
                <c:pt idx="43">
                  <c:v>-0.877</c:v>
                </c:pt>
                <c:pt idx="44">
                  <c:v>-0.861</c:v>
                </c:pt>
                <c:pt idx="45">
                  <c:v>-0.891</c:v>
                </c:pt>
                <c:pt idx="46">
                  <c:v>-0.932</c:v>
                </c:pt>
                <c:pt idx="47">
                  <c:v>-0.992</c:v>
                </c:pt>
                <c:pt idx="48">
                  <c:v>-0.994</c:v>
                </c:pt>
                <c:pt idx="49">
                  <c:v>-1.024</c:v>
                </c:pt>
                <c:pt idx="50">
                  <c:v>-0.989</c:v>
                </c:pt>
                <c:pt idx="51">
                  <c:v>-0.981</c:v>
                </c:pt>
                <c:pt idx="52">
                  <c:v>-0.983</c:v>
                </c:pt>
                <c:pt idx="53">
                  <c:v>-0.99</c:v>
                </c:pt>
                <c:pt idx="54">
                  <c:v>-0.994</c:v>
                </c:pt>
                <c:pt idx="55">
                  <c:v>-0.984</c:v>
                </c:pt>
                <c:pt idx="56">
                  <c:v>-0.985</c:v>
                </c:pt>
                <c:pt idx="57">
                  <c:v>-0.998</c:v>
                </c:pt>
                <c:pt idx="58">
                  <c:v>-0.982</c:v>
                </c:pt>
                <c:pt idx="59">
                  <c:v>-0.988</c:v>
                </c:pt>
                <c:pt idx="60">
                  <c:v>-0.996</c:v>
                </c:pt>
                <c:pt idx="61">
                  <c:v>-1.011</c:v>
                </c:pt>
                <c:pt idx="62">
                  <c:v>-1.043</c:v>
                </c:pt>
                <c:pt idx="63">
                  <c:v>-1.089</c:v>
                </c:pt>
                <c:pt idx="64">
                  <c:v>-1.068</c:v>
                </c:pt>
                <c:pt idx="65">
                  <c:v>-1.047</c:v>
                </c:pt>
                <c:pt idx="66">
                  <c:v>-1.086</c:v>
                </c:pt>
                <c:pt idx="67">
                  <c:v>-1.087</c:v>
                </c:pt>
                <c:pt idx="68">
                  <c:v>-1.066</c:v>
                </c:pt>
                <c:pt idx="69">
                  <c:v>-1.006</c:v>
                </c:pt>
                <c:pt idx="70">
                  <c:v>-0.986</c:v>
                </c:pt>
                <c:pt idx="71">
                  <c:v>-0.924</c:v>
                </c:pt>
                <c:pt idx="72">
                  <c:v>-0.934</c:v>
                </c:pt>
                <c:pt idx="73">
                  <c:v>-0.949</c:v>
                </c:pt>
                <c:pt idx="74">
                  <c:v>-0.954</c:v>
                </c:pt>
                <c:pt idx="75">
                  <c:v>-0.96</c:v>
                </c:pt>
                <c:pt idx="76">
                  <c:v>-0.867</c:v>
                </c:pt>
                <c:pt idx="77">
                  <c:v>-0.826</c:v>
                </c:pt>
                <c:pt idx="78">
                  <c:v>-0.827</c:v>
                </c:pt>
                <c:pt idx="79">
                  <c:v>-0.807</c:v>
                </c:pt>
                <c:pt idx="80">
                  <c:v>-0.818</c:v>
                </c:pt>
                <c:pt idx="81">
                  <c:v>-0.88</c:v>
                </c:pt>
                <c:pt idx="82">
                  <c:v>-0.891</c:v>
                </c:pt>
                <c:pt idx="83">
                  <c:v>-0.898</c:v>
                </c:pt>
                <c:pt idx="84">
                  <c:v>-0.872</c:v>
                </c:pt>
                <c:pt idx="85">
                  <c:v>-0.857</c:v>
                </c:pt>
                <c:pt idx="86">
                  <c:v>-0.866</c:v>
                </c:pt>
                <c:pt idx="87">
                  <c:v>-0.899</c:v>
                </c:pt>
                <c:pt idx="88">
                  <c:v>-0.901</c:v>
                </c:pt>
                <c:pt idx="89">
                  <c:v>-0.892</c:v>
                </c:pt>
                <c:pt idx="90">
                  <c:v>-0.924</c:v>
                </c:pt>
                <c:pt idx="91">
                  <c:v>-0.911</c:v>
                </c:pt>
                <c:pt idx="92">
                  <c:v>-0.845</c:v>
                </c:pt>
                <c:pt idx="93">
                  <c:v>-0.821</c:v>
                </c:pt>
                <c:pt idx="94">
                  <c:v>-0.836</c:v>
                </c:pt>
                <c:pt idx="95">
                  <c:v>-0.845</c:v>
                </c:pt>
                <c:pt idx="96">
                  <c:v>-0.811</c:v>
                </c:pt>
                <c:pt idx="97">
                  <c:v>-0.801</c:v>
                </c:pt>
                <c:pt idx="98">
                  <c:v>-0.807</c:v>
                </c:pt>
                <c:pt idx="99">
                  <c:v>-0.795</c:v>
                </c:pt>
                <c:pt idx="100">
                  <c:v>-0.814</c:v>
                </c:pt>
                <c:pt idx="101">
                  <c:v>-0.805</c:v>
                </c:pt>
                <c:pt idx="102">
                  <c:v>-0.831</c:v>
                </c:pt>
                <c:pt idx="103">
                  <c:v>-0.816</c:v>
                </c:pt>
                <c:pt idx="104">
                  <c:v>-0.812</c:v>
                </c:pt>
                <c:pt idx="105">
                  <c:v>-0.804</c:v>
                </c:pt>
                <c:pt idx="106">
                  <c:v>-0.816</c:v>
                </c:pt>
                <c:pt idx="107">
                  <c:v>-0.873</c:v>
                </c:pt>
                <c:pt idx="108">
                  <c:v>-0.879</c:v>
                </c:pt>
                <c:pt idx="109">
                  <c:v>-0.899</c:v>
                </c:pt>
                <c:pt idx="110">
                  <c:v>-0.959</c:v>
                </c:pt>
                <c:pt idx="111">
                  <c:v>-0.978</c:v>
                </c:pt>
                <c:pt idx="112">
                  <c:v>-1.019</c:v>
                </c:pt>
                <c:pt idx="113">
                  <c:v>-1.041</c:v>
                </c:pt>
                <c:pt idx="114">
                  <c:v>-1.027</c:v>
                </c:pt>
                <c:pt idx="115">
                  <c:v>-1.007</c:v>
                </c:pt>
                <c:pt idx="116">
                  <c:v>-1.019</c:v>
                </c:pt>
                <c:pt idx="117">
                  <c:v>-1.045</c:v>
                </c:pt>
                <c:pt idx="118">
                  <c:v>-1.037</c:v>
                </c:pt>
                <c:pt idx="119">
                  <c:v>-1.037</c:v>
                </c:pt>
                <c:pt idx="120">
                  <c:v>-0.988</c:v>
                </c:pt>
                <c:pt idx="121">
                  <c:v>-1.023</c:v>
                </c:pt>
                <c:pt idx="122">
                  <c:v>-1.001</c:v>
                </c:pt>
                <c:pt idx="123">
                  <c:v>-0.995</c:v>
                </c:pt>
                <c:pt idx="124">
                  <c:v>-1.014</c:v>
                </c:pt>
                <c:pt idx="125">
                  <c:v>-1.01</c:v>
                </c:pt>
                <c:pt idx="126">
                  <c:v>-1.015</c:v>
                </c:pt>
                <c:pt idx="127">
                  <c:v>-1.026</c:v>
                </c:pt>
                <c:pt idx="128">
                  <c:v>-1.039</c:v>
                </c:pt>
                <c:pt idx="129">
                  <c:v>-1.041</c:v>
                </c:pt>
                <c:pt idx="130">
                  <c:v>-1.065</c:v>
                </c:pt>
                <c:pt idx="131">
                  <c:v>-1.064</c:v>
                </c:pt>
                <c:pt idx="132">
                  <c:v>-1.033</c:v>
                </c:pt>
                <c:pt idx="133">
                  <c:v>-0.96</c:v>
                </c:pt>
                <c:pt idx="134">
                  <c:v>-0.955</c:v>
                </c:pt>
                <c:pt idx="135">
                  <c:v>-0.906</c:v>
                </c:pt>
                <c:pt idx="136">
                  <c:v>-0.901</c:v>
                </c:pt>
                <c:pt idx="137">
                  <c:v>-0.888</c:v>
                </c:pt>
                <c:pt idx="138">
                  <c:v>-0.856</c:v>
                </c:pt>
                <c:pt idx="139">
                  <c:v>-0.845</c:v>
                </c:pt>
                <c:pt idx="140">
                  <c:v>-0.821</c:v>
                </c:pt>
                <c:pt idx="141">
                  <c:v>-0.753</c:v>
                </c:pt>
                <c:pt idx="142">
                  <c:v>-0.705</c:v>
                </c:pt>
                <c:pt idx="143">
                  <c:v>-0.661</c:v>
                </c:pt>
                <c:pt idx="144">
                  <c:v>-0.676</c:v>
                </c:pt>
                <c:pt idx="145">
                  <c:v>-0.696</c:v>
                </c:pt>
                <c:pt idx="146">
                  <c:v>-0.686</c:v>
                </c:pt>
                <c:pt idx="147">
                  <c:v>-0.728</c:v>
                </c:pt>
                <c:pt idx="148">
                  <c:v>-0.725</c:v>
                </c:pt>
                <c:pt idx="149">
                  <c:v>-0.747</c:v>
                </c:pt>
                <c:pt idx="150">
                  <c:v>-0.745</c:v>
                </c:pt>
                <c:pt idx="151">
                  <c:v>-0.735</c:v>
                </c:pt>
                <c:pt idx="152">
                  <c:v>-0.772</c:v>
                </c:pt>
                <c:pt idx="153">
                  <c:v>-0.792</c:v>
                </c:pt>
                <c:pt idx="154">
                  <c:v>-0.813</c:v>
                </c:pt>
                <c:pt idx="155">
                  <c:v>-0.822</c:v>
                </c:pt>
                <c:pt idx="156">
                  <c:v>-0.784</c:v>
                </c:pt>
                <c:pt idx="157">
                  <c:v>-0.781</c:v>
                </c:pt>
                <c:pt idx="158">
                  <c:v>-0.756</c:v>
                </c:pt>
                <c:pt idx="159">
                  <c:v>-0.761</c:v>
                </c:pt>
                <c:pt idx="160">
                  <c:v>-0.787</c:v>
                </c:pt>
                <c:pt idx="161">
                  <c:v>-0.795</c:v>
                </c:pt>
                <c:pt idx="162">
                  <c:v>-0.825</c:v>
                </c:pt>
                <c:pt idx="163">
                  <c:v>-0.825</c:v>
                </c:pt>
                <c:pt idx="164">
                  <c:v>-0.835</c:v>
                </c:pt>
                <c:pt idx="165">
                  <c:v>-0.841</c:v>
                </c:pt>
                <c:pt idx="166">
                  <c:v>-0.846</c:v>
                </c:pt>
                <c:pt idx="167">
                  <c:v>-0.846</c:v>
                </c:pt>
                <c:pt idx="168">
                  <c:v>-0.841</c:v>
                </c:pt>
                <c:pt idx="169">
                  <c:v>-0.832</c:v>
                </c:pt>
                <c:pt idx="170">
                  <c:v>-0.858</c:v>
                </c:pt>
                <c:pt idx="171">
                  <c:v>-0.87</c:v>
                </c:pt>
                <c:pt idx="172">
                  <c:v>-0.899</c:v>
                </c:pt>
                <c:pt idx="173">
                  <c:v>-0.901</c:v>
                </c:pt>
                <c:pt idx="174">
                  <c:v>-0.898</c:v>
                </c:pt>
                <c:pt idx="175">
                  <c:v>-0.949</c:v>
                </c:pt>
                <c:pt idx="176">
                  <c:v>-0.967</c:v>
                </c:pt>
                <c:pt idx="177">
                  <c:v>-0.957</c:v>
                </c:pt>
                <c:pt idx="178">
                  <c:v>-0.965</c:v>
                </c:pt>
                <c:pt idx="179">
                  <c:v>-0.974</c:v>
                </c:pt>
                <c:pt idx="180">
                  <c:v>-0.994</c:v>
                </c:pt>
                <c:pt idx="181">
                  <c:v>-0.951</c:v>
                </c:pt>
                <c:pt idx="182">
                  <c:v>-0.941</c:v>
                </c:pt>
                <c:pt idx="183">
                  <c:v>-0.964</c:v>
                </c:pt>
                <c:pt idx="184">
                  <c:v>-0.98</c:v>
                </c:pt>
                <c:pt idx="185">
                  <c:v>-0.969</c:v>
                </c:pt>
                <c:pt idx="186">
                  <c:v>-0.969</c:v>
                </c:pt>
                <c:pt idx="187">
                  <c:v>-0.965</c:v>
                </c:pt>
                <c:pt idx="188">
                  <c:v>-0.964</c:v>
                </c:pt>
                <c:pt idx="189">
                  <c:v>-0.979</c:v>
                </c:pt>
                <c:pt idx="190">
                  <c:v>-0.991</c:v>
                </c:pt>
                <c:pt idx="191">
                  <c:v>-0.964</c:v>
                </c:pt>
                <c:pt idx="192">
                  <c:v>-0.986</c:v>
                </c:pt>
                <c:pt idx="193">
                  <c:v>-1.012</c:v>
                </c:pt>
                <c:pt idx="194">
                  <c:v>-1.021</c:v>
                </c:pt>
                <c:pt idx="195">
                  <c:v>-1.064</c:v>
                </c:pt>
                <c:pt idx="196">
                  <c:v>-1.077</c:v>
                </c:pt>
                <c:pt idx="197">
                  <c:v>-1.08</c:v>
                </c:pt>
                <c:pt idx="198">
                  <c:v>-1.081</c:v>
                </c:pt>
                <c:pt idx="199">
                  <c:v>-1.104</c:v>
                </c:pt>
                <c:pt idx="200">
                  <c:v>-1.139</c:v>
                </c:pt>
                <c:pt idx="201">
                  <c:v>-1.152</c:v>
                </c:pt>
                <c:pt idx="202">
                  <c:v>-1.182</c:v>
                </c:pt>
                <c:pt idx="203">
                  <c:v>-1.191</c:v>
                </c:pt>
                <c:pt idx="204">
                  <c:v>-1.269</c:v>
                </c:pt>
                <c:pt idx="205">
                  <c:v>-1.281</c:v>
                </c:pt>
                <c:pt idx="206">
                  <c:v>-1.283</c:v>
                </c:pt>
                <c:pt idx="207">
                  <c:v>-1.312</c:v>
                </c:pt>
                <c:pt idx="208">
                  <c:v>-1.318</c:v>
                </c:pt>
                <c:pt idx="209">
                  <c:v>-1.32</c:v>
                </c:pt>
                <c:pt idx="210">
                  <c:v>-1.369</c:v>
                </c:pt>
                <c:pt idx="211">
                  <c:v>-1.37</c:v>
                </c:pt>
                <c:pt idx="212">
                  <c:v>-1.354</c:v>
                </c:pt>
                <c:pt idx="213">
                  <c:v>-1.377</c:v>
                </c:pt>
                <c:pt idx="214">
                  <c:v>-1.341</c:v>
                </c:pt>
                <c:pt idx="215">
                  <c:v>-1.363</c:v>
                </c:pt>
                <c:pt idx="216">
                  <c:v>-1.368</c:v>
                </c:pt>
                <c:pt idx="217">
                  <c:v>-1.322</c:v>
                </c:pt>
                <c:pt idx="218">
                  <c:v>-1.292</c:v>
                </c:pt>
                <c:pt idx="219">
                  <c:v>-1.292</c:v>
                </c:pt>
                <c:pt idx="220">
                  <c:v>-1.288</c:v>
                </c:pt>
                <c:pt idx="221">
                  <c:v>-1.305</c:v>
                </c:pt>
                <c:pt idx="222">
                  <c:v>-1.302</c:v>
                </c:pt>
                <c:pt idx="223">
                  <c:v>-1.31</c:v>
                </c:pt>
                <c:pt idx="224">
                  <c:v>-1.284</c:v>
                </c:pt>
                <c:pt idx="225">
                  <c:v>-1.226</c:v>
                </c:pt>
                <c:pt idx="226">
                  <c:v>-1.229</c:v>
                </c:pt>
                <c:pt idx="227">
                  <c:v>-1.25</c:v>
                </c:pt>
                <c:pt idx="228">
                  <c:v>-1.262</c:v>
                </c:pt>
                <c:pt idx="229">
                  <c:v>-1.266</c:v>
                </c:pt>
                <c:pt idx="230">
                  <c:v>-1.267</c:v>
                </c:pt>
                <c:pt idx="231">
                  <c:v>-1.26</c:v>
                </c:pt>
                <c:pt idx="232">
                  <c:v>-1.269</c:v>
                </c:pt>
                <c:pt idx="233">
                  <c:v>-1.244</c:v>
                </c:pt>
                <c:pt idx="234">
                  <c:v>-1.256</c:v>
                </c:pt>
                <c:pt idx="235">
                  <c:v>-1.325</c:v>
                </c:pt>
                <c:pt idx="236">
                  <c:v>-1.338</c:v>
                </c:pt>
                <c:pt idx="237">
                  <c:v>-1.35</c:v>
                </c:pt>
                <c:pt idx="238">
                  <c:v>-1.343</c:v>
                </c:pt>
                <c:pt idx="239">
                  <c:v>-1.349</c:v>
                </c:pt>
                <c:pt idx="240">
                  <c:v>-1.407</c:v>
                </c:pt>
                <c:pt idx="241">
                  <c:v>-1.411</c:v>
                </c:pt>
                <c:pt idx="242">
                  <c:v>-1.399</c:v>
                </c:pt>
                <c:pt idx="243">
                  <c:v>-1.435</c:v>
                </c:pt>
                <c:pt idx="244">
                  <c:v>-1.442</c:v>
                </c:pt>
                <c:pt idx="245">
                  <c:v>-1.432</c:v>
                </c:pt>
                <c:pt idx="246">
                  <c:v>-1.436</c:v>
                </c:pt>
                <c:pt idx="247">
                  <c:v>-1.433</c:v>
                </c:pt>
                <c:pt idx="248">
                  <c:v>-1.421</c:v>
                </c:pt>
                <c:pt idx="249">
                  <c:v>-1.403</c:v>
                </c:pt>
                <c:pt idx="250">
                  <c:v>-1.348</c:v>
                </c:pt>
                <c:pt idx="251">
                  <c:v>-1.387</c:v>
                </c:pt>
                <c:pt idx="252">
                  <c:v>-1.37</c:v>
                </c:pt>
                <c:pt idx="253">
                  <c:v>-1.315</c:v>
                </c:pt>
                <c:pt idx="254">
                  <c:v>-1.361</c:v>
                </c:pt>
                <c:pt idx="255">
                  <c:v>-1.372</c:v>
                </c:pt>
                <c:pt idx="256">
                  <c:v>-1.385</c:v>
                </c:pt>
                <c:pt idx="257">
                  <c:v>-1.42</c:v>
                </c:pt>
                <c:pt idx="258">
                  <c:v>-1.437</c:v>
                </c:pt>
                <c:pt idx="259">
                  <c:v>-1.395</c:v>
                </c:pt>
                <c:pt idx="260">
                  <c:v>-1.366</c:v>
                </c:pt>
                <c:pt idx="261">
                  <c:v>-1.393</c:v>
                </c:pt>
                <c:pt idx="262">
                  <c:v>-1.375</c:v>
                </c:pt>
                <c:pt idx="263">
                  <c:v>-1.426</c:v>
                </c:pt>
                <c:pt idx="264">
                  <c:v>-1.423</c:v>
                </c:pt>
                <c:pt idx="265">
                  <c:v>-1.416</c:v>
                </c:pt>
                <c:pt idx="266">
                  <c:v>-1.412</c:v>
                </c:pt>
                <c:pt idx="267">
                  <c:v>-1.394</c:v>
                </c:pt>
                <c:pt idx="268">
                  <c:v>-1.399</c:v>
                </c:pt>
                <c:pt idx="269">
                  <c:v>-1.404</c:v>
                </c:pt>
                <c:pt idx="270">
                  <c:v>-1.397</c:v>
                </c:pt>
                <c:pt idx="271">
                  <c:v>-1.408</c:v>
                </c:pt>
                <c:pt idx="272">
                  <c:v>-1.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8'!$E$1</c:f>
              <c:strCache>
                <c:ptCount val="1"/>
                <c:pt idx="0">
                  <c:v> USD 3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E$2:$E$274</c:f>
              <c:numCache>
                <c:formatCode>General</c:formatCode>
                <c:ptCount val="273"/>
                <c:pt idx="0">
                  <c:v>-2.89</c:v>
                </c:pt>
                <c:pt idx="1">
                  <c:v>-2.9</c:v>
                </c:pt>
                <c:pt idx="2">
                  <c:v>-2.89</c:v>
                </c:pt>
                <c:pt idx="3">
                  <c:v>-2.9</c:v>
                </c:pt>
                <c:pt idx="4">
                  <c:v>-2.88</c:v>
                </c:pt>
                <c:pt idx="5">
                  <c:v>-2.89</c:v>
                </c:pt>
                <c:pt idx="6">
                  <c:v>-2.89</c:v>
                </c:pt>
                <c:pt idx="7">
                  <c:v>-2.9</c:v>
                </c:pt>
                <c:pt idx="8">
                  <c:v>-2.92</c:v>
                </c:pt>
                <c:pt idx="9">
                  <c:v>-2.9269</c:v>
                </c:pt>
                <c:pt idx="10">
                  <c:v>-2.93</c:v>
                </c:pt>
                <c:pt idx="11">
                  <c:v>-2.94</c:v>
                </c:pt>
                <c:pt idx="12">
                  <c:v>-2.94</c:v>
                </c:pt>
                <c:pt idx="13">
                  <c:v>-2.9454</c:v>
                </c:pt>
                <c:pt idx="14">
                  <c:v>-2.95</c:v>
                </c:pt>
                <c:pt idx="15">
                  <c:v>-2.9603</c:v>
                </c:pt>
                <c:pt idx="16">
                  <c:v>-2.97</c:v>
                </c:pt>
                <c:pt idx="17">
                  <c:v>-2.9748</c:v>
                </c:pt>
                <c:pt idx="18">
                  <c:v>-2.98</c:v>
                </c:pt>
                <c:pt idx="19">
                  <c:v>-2.98</c:v>
                </c:pt>
                <c:pt idx="20">
                  <c:v>-2.9894</c:v>
                </c:pt>
                <c:pt idx="21">
                  <c:v>-2.99</c:v>
                </c:pt>
                <c:pt idx="22">
                  <c:v>-3.01</c:v>
                </c:pt>
                <c:pt idx="23">
                  <c:v>-3.01</c:v>
                </c:pt>
                <c:pt idx="24">
                  <c:v>-3.02</c:v>
                </c:pt>
                <c:pt idx="25">
                  <c:v>-3.0238</c:v>
                </c:pt>
                <c:pt idx="26">
                  <c:v>-3.0225</c:v>
                </c:pt>
                <c:pt idx="27">
                  <c:v>-3.0281</c:v>
                </c:pt>
                <c:pt idx="28">
                  <c:v>-3.0447</c:v>
                </c:pt>
                <c:pt idx="29">
                  <c:v>-3.06</c:v>
                </c:pt>
                <c:pt idx="30">
                  <c:v>-3.0783</c:v>
                </c:pt>
                <c:pt idx="31">
                  <c:v>-3.0869</c:v>
                </c:pt>
                <c:pt idx="32">
                  <c:v>-3.0869</c:v>
                </c:pt>
                <c:pt idx="33">
                  <c:v>-3.09</c:v>
                </c:pt>
                <c:pt idx="34">
                  <c:v>-3.0747</c:v>
                </c:pt>
                <c:pt idx="35">
                  <c:v>-3.09</c:v>
                </c:pt>
                <c:pt idx="36">
                  <c:v>-3.09</c:v>
                </c:pt>
                <c:pt idx="37">
                  <c:v>-3.0975</c:v>
                </c:pt>
                <c:pt idx="38">
                  <c:v>-3.08</c:v>
                </c:pt>
                <c:pt idx="39">
                  <c:v>-3.0856</c:v>
                </c:pt>
                <c:pt idx="40">
                  <c:v>-3.0988</c:v>
                </c:pt>
                <c:pt idx="41">
                  <c:v>-3.06</c:v>
                </c:pt>
                <c:pt idx="42">
                  <c:v>-3.0756</c:v>
                </c:pt>
                <c:pt idx="43">
                  <c:v>-3.07</c:v>
                </c:pt>
                <c:pt idx="44">
                  <c:v>-3.07</c:v>
                </c:pt>
                <c:pt idx="45">
                  <c:v>-3.1163</c:v>
                </c:pt>
                <c:pt idx="46">
                  <c:v>-3.1219</c:v>
                </c:pt>
                <c:pt idx="47">
                  <c:v>-3.1344</c:v>
                </c:pt>
                <c:pt idx="48">
                  <c:v>-3.1444</c:v>
                </c:pt>
                <c:pt idx="49">
                  <c:v>-3.15</c:v>
                </c:pt>
                <c:pt idx="50">
                  <c:v>-3.15</c:v>
                </c:pt>
                <c:pt idx="51">
                  <c:v>-3.1506</c:v>
                </c:pt>
                <c:pt idx="52">
                  <c:v>-3.1625</c:v>
                </c:pt>
                <c:pt idx="53">
                  <c:v>-3.1738</c:v>
                </c:pt>
                <c:pt idx="54">
                  <c:v>-3.1894</c:v>
                </c:pt>
                <c:pt idx="55">
                  <c:v>-3.1938</c:v>
                </c:pt>
                <c:pt idx="56">
                  <c:v>-3.1975</c:v>
                </c:pt>
                <c:pt idx="57">
                  <c:v>-3.21</c:v>
                </c:pt>
                <c:pt idx="58">
                  <c:v>-3.2144</c:v>
                </c:pt>
                <c:pt idx="59">
                  <c:v>-3.23</c:v>
                </c:pt>
                <c:pt idx="60">
                  <c:v>-3.23</c:v>
                </c:pt>
                <c:pt idx="61">
                  <c:v>-3.2406</c:v>
                </c:pt>
                <c:pt idx="62">
                  <c:v>-3.2481</c:v>
                </c:pt>
                <c:pt idx="63">
                  <c:v>-3.2806</c:v>
                </c:pt>
                <c:pt idx="64">
                  <c:v>-3.28</c:v>
                </c:pt>
                <c:pt idx="65">
                  <c:v>-3.2463</c:v>
                </c:pt>
                <c:pt idx="66">
                  <c:v>-3.28</c:v>
                </c:pt>
                <c:pt idx="67">
                  <c:v>-3.2925</c:v>
                </c:pt>
                <c:pt idx="68">
                  <c:v>-3.3</c:v>
                </c:pt>
                <c:pt idx="69">
                  <c:v>-3.31</c:v>
                </c:pt>
                <c:pt idx="70">
                  <c:v>-3.3194</c:v>
                </c:pt>
                <c:pt idx="71">
                  <c:v>-3.3294</c:v>
                </c:pt>
                <c:pt idx="72">
                  <c:v>-3.3406</c:v>
                </c:pt>
                <c:pt idx="73">
                  <c:v>-3.3856</c:v>
                </c:pt>
                <c:pt idx="74">
                  <c:v>-3.4038</c:v>
                </c:pt>
                <c:pt idx="75">
                  <c:v>-3.3944</c:v>
                </c:pt>
                <c:pt idx="76">
                  <c:v>-3.3569</c:v>
                </c:pt>
                <c:pt idx="77">
                  <c:v>-3.2988</c:v>
                </c:pt>
                <c:pt idx="78">
                  <c:v>-3.29</c:v>
                </c:pt>
                <c:pt idx="79">
                  <c:v>-3.31</c:v>
                </c:pt>
                <c:pt idx="80">
                  <c:v>-3.31</c:v>
                </c:pt>
                <c:pt idx="81">
                  <c:v>-3.33</c:v>
                </c:pt>
                <c:pt idx="82">
                  <c:v>-3.3388</c:v>
                </c:pt>
                <c:pt idx="83">
                  <c:v>-3.3481</c:v>
                </c:pt>
                <c:pt idx="84">
                  <c:v>-3.3406</c:v>
                </c:pt>
                <c:pt idx="85">
                  <c:v>-3.34</c:v>
                </c:pt>
                <c:pt idx="86">
                  <c:v>-3.3456</c:v>
                </c:pt>
                <c:pt idx="87">
                  <c:v>-3.36</c:v>
                </c:pt>
                <c:pt idx="88">
                  <c:v>-3.34</c:v>
                </c:pt>
                <c:pt idx="89">
                  <c:v>-3.34</c:v>
                </c:pt>
                <c:pt idx="90">
                  <c:v>-3.3403</c:v>
                </c:pt>
                <c:pt idx="91">
                  <c:v>-3.3469</c:v>
                </c:pt>
                <c:pt idx="92">
                  <c:v>-3.3181</c:v>
                </c:pt>
                <c:pt idx="93">
                  <c:v>-3.29</c:v>
                </c:pt>
                <c:pt idx="94">
                  <c:v>-3.3</c:v>
                </c:pt>
                <c:pt idx="95">
                  <c:v>-3.31</c:v>
                </c:pt>
                <c:pt idx="96">
                  <c:v>-3.3006</c:v>
                </c:pt>
                <c:pt idx="97">
                  <c:v>-3.285</c:v>
                </c:pt>
                <c:pt idx="98">
                  <c:v>-3.29</c:v>
                </c:pt>
                <c:pt idx="99">
                  <c:v>-3.29</c:v>
                </c:pt>
                <c:pt idx="100">
                  <c:v>-3.29</c:v>
                </c:pt>
                <c:pt idx="101">
                  <c:v>-3.265</c:v>
                </c:pt>
                <c:pt idx="102">
                  <c:v>-3.2388</c:v>
                </c:pt>
                <c:pt idx="103">
                  <c:v>-3.2056</c:v>
                </c:pt>
                <c:pt idx="104">
                  <c:v>-3.1975</c:v>
                </c:pt>
                <c:pt idx="105">
                  <c:v>-3.2019</c:v>
                </c:pt>
                <c:pt idx="106">
                  <c:v>-3.21</c:v>
                </c:pt>
                <c:pt idx="107">
                  <c:v>-3.2194</c:v>
                </c:pt>
                <c:pt idx="108">
                  <c:v>-3.16</c:v>
                </c:pt>
                <c:pt idx="109">
                  <c:v>-3.1859</c:v>
                </c:pt>
                <c:pt idx="110">
                  <c:v>-3.1538</c:v>
                </c:pt>
                <c:pt idx="111">
                  <c:v>-3.1419</c:v>
                </c:pt>
                <c:pt idx="112">
                  <c:v>-3.145</c:v>
                </c:pt>
                <c:pt idx="113">
                  <c:v>-3.1563</c:v>
                </c:pt>
                <c:pt idx="114">
                  <c:v>-3.1663</c:v>
                </c:pt>
                <c:pt idx="115">
                  <c:v>-3.15</c:v>
                </c:pt>
                <c:pt idx="116">
                  <c:v>-3.1325</c:v>
                </c:pt>
                <c:pt idx="117">
                  <c:v>-3.1394</c:v>
                </c:pt>
                <c:pt idx="118">
                  <c:v>-3.1381</c:v>
                </c:pt>
                <c:pt idx="119">
                  <c:v>-3.14</c:v>
                </c:pt>
                <c:pt idx="120">
                  <c:v>-3.15</c:v>
                </c:pt>
                <c:pt idx="121">
                  <c:v>-3.14</c:v>
                </c:pt>
                <c:pt idx="122">
                  <c:v>-3.15</c:v>
                </c:pt>
                <c:pt idx="123">
                  <c:v>-3.1056</c:v>
                </c:pt>
                <c:pt idx="124">
                  <c:v>-3.14</c:v>
                </c:pt>
                <c:pt idx="125">
                  <c:v>-3.14</c:v>
                </c:pt>
                <c:pt idx="126">
                  <c:v>-3.1375</c:v>
                </c:pt>
                <c:pt idx="127">
                  <c:v>-3.1306</c:v>
                </c:pt>
                <c:pt idx="128">
                  <c:v>-3.13</c:v>
                </c:pt>
                <c:pt idx="129">
                  <c:v>-3.13</c:v>
                </c:pt>
                <c:pt idx="130">
                  <c:v>-3.13</c:v>
                </c:pt>
                <c:pt idx="131">
                  <c:v>-3.11</c:v>
                </c:pt>
                <c:pt idx="132">
                  <c:v>-3.09</c:v>
                </c:pt>
                <c:pt idx="133">
                  <c:v>-3.04</c:v>
                </c:pt>
                <c:pt idx="134">
                  <c:v>-3.02</c:v>
                </c:pt>
                <c:pt idx="135">
                  <c:v>-3.01</c:v>
                </c:pt>
                <c:pt idx="136">
                  <c:v>-2.98</c:v>
                </c:pt>
                <c:pt idx="137">
                  <c:v>-2.96</c:v>
                </c:pt>
                <c:pt idx="138">
                  <c:v>-2.95</c:v>
                </c:pt>
                <c:pt idx="139">
                  <c:v>-2.95</c:v>
                </c:pt>
                <c:pt idx="140">
                  <c:v>-2.9469</c:v>
                </c:pt>
                <c:pt idx="141">
                  <c:v>-2.8988</c:v>
                </c:pt>
                <c:pt idx="142">
                  <c:v>-2.8806</c:v>
                </c:pt>
                <c:pt idx="143">
                  <c:v>-2.8778</c:v>
                </c:pt>
                <c:pt idx="144">
                  <c:v>-2.8738</c:v>
                </c:pt>
                <c:pt idx="145">
                  <c:v>-2.8669</c:v>
                </c:pt>
                <c:pt idx="146">
                  <c:v>-2.84</c:v>
                </c:pt>
                <c:pt idx="147">
                  <c:v>-2.84</c:v>
                </c:pt>
                <c:pt idx="148">
                  <c:v>-2.85</c:v>
                </c:pt>
                <c:pt idx="149">
                  <c:v>-2.84</c:v>
                </c:pt>
                <c:pt idx="150">
                  <c:v>-2.8381</c:v>
                </c:pt>
                <c:pt idx="151">
                  <c:v>-2.84</c:v>
                </c:pt>
                <c:pt idx="152">
                  <c:v>-2.84</c:v>
                </c:pt>
                <c:pt idx="153">
                  <c:v>-2.8419</c:v>
                </c:pt>
                <c:pt idx="154">
                  <c:v>-2.8434</c:v>
                </c:pt>
                <c:pt idx="155">
                  <c:v>-2.8438</c:v>
                </c:pt>
                <c:pt idx="156">
                  <c:v>-2.8338</c:v>
                </c:pt>
                <c:pt idx="157">
                  <c:v>-2.7944</c:v>
                </c:pt>
                <c:pt idx="158">
                  <c:v>-2.7844</c:v>
                </c:pt>
                <c:pt idx="159">
                  <c:v>-2.7838</c:v>
                </c:pt>
                <c:pt idx="160">
                  <c:v>-2.8038</c:v>
                </c:pt>
                <c:pt idx="161">
                  <c:v>-2.8156</c:v>
                </c:pt>
                <c:pt idx="162">
                  <c:v>-2.8169</c:v>
                </c:pt>
                <c:pt idx="163">
                  <c:v>-2.82</c:v>
                </c:pt>
                <c:pt idx="164">
                  <c:v>-2.81</c:v>
                </c:pt>
                <c:pt idx="165">
                  <c:v>-2.8063</c:v>
                </c:pt>
                <c:pt idx="166">
                  <c:v>-2.7956</c:v>
                </c:pt>
                <c:pt idx="167">
                  <c:v>-2.7913</c:v>
                </c:pt>
                <c:pt idx="168">
                  <c:v>-2.7906</c:v>
                </c:pt>
                <c:pt idx="169">
                  <c:v>-2.79</c:v>
                </c:pt>
                <c:pt idx="170">
                  <c:v>-2.7981</c:v>
                </c:pt>
                <c:pt idx="171">
                  <c:v>-2.8</c:v>
                </c:pt>
                <c:pt idx="172">
                  <c:v>-2.8053</c:v>
                </c:pt>
                <c:pt idx="173">
                  <c:v>-2.8054</c:v>
                </c:pt>
                <c:pt idx="174">
                  <c:v>-2.8044</c:v>
                </c:pt>
                <c:pt idx="175">
                  <c:v>-2.8163</c:v>
                </c:pt>
                <c:pt idx="176">
                  <c:v>-2.8244</c:v>
                </c:pt>
                <c:pt idx="177">
                  <c:v>-2.8338</c:v>
                </c:pt>
                <c:pt idx="178">
                  <c:v>-2.8331</c:v>
                </c:pt>
                <c:pt idx="179">
                  <c:v>-2.835</c:v>
                </c:pt>
                <c:pt idx="180">
                  <c:v>-2.845</c:v>
                </c:pt>
                <c:pt idx="181">
                  <c:v>-2.8306</c:v>
                </c:pt>
                <c:pt idx="182">
                  <c:v>-2.84</c:v>
                </c:pt>
                <c:pt idx="183">
                  <c:v>-2.84</c:v>
                </c:pt>
                <c:pt idx="184">
                  <c:v>-2.84</c:v>
                </c:pt>
                <c:pt idx="185">
                  <c:v>-2.84</c:v>
                </c:pt>
                <c:pt idx="186">
                  <c:v>-2.84</c:v>
                </c:pt>
                <c:pt idx="187">
                  <c:v>-2.85</c:v>
                </c:pt>
                <c:pt idx="188">
                  <c:v>-2.8594</c:v>
                </c:pt>
                <c:pt idx="189">
                  <c:v>-2.85</c:v>
                </c:pt>
                <c:pt idx="190">
                  <c:v>-2.8656</c:v>
                </c:pt>
                <c:pt idx="191">
                  <c:v>-2.8725</c:v>
                </c:pt>
                <c:pt idx="192">
                  <c:v>-2.88</c:v>
                </c:pt>
                <c:pt idx="193">
                  <c:v>-2.88</c:v>
                </c:pt>
                <c:pt idx="194">
                  <c:v>-2.8731</c:v>
                </c:pt>
                <c:pt idx="195">
                  <c:v>-2.8856</c:v>
                </c:pt>
                <c:pt idx="196">
                  <c:v>-2.89</c:v>
                </c:pt>
                <c:pt idx="197">
                  <c:v>-2.89</c:v>
                </c:pt>
                <c:pt idx="198">
                  <c:v>-2.89</c:v>
                </c:pt>
                <c:pt idx="199">
                  <c:v>-2.8906</c:v>
                </c:pt>
                <c:pt idx="200">
                  <c:v>-2.895</c:v>
                </c:pt>
                <c:pt idx="201">
                  <c:v>-2.905</c:v>
                </c:pt>
                <c:pt idx="202">
                  <c:v>-2.905</c:v>
                </c:pt>
                <c:pt idx="203">
                  <c:v>-2.915</c:v>
                </c:pt>
                <c:pt idx="204">
                  <c:v>-2.9256</c:v>
                </c:pt>
                <c:pt idx="205">
                  <c:v>-2.9225</c:v>
                </c:pt>
                <c:pt idx="206">
                  <c:v>-2.9138</c:v>
                </c:pt>
                <c:pt idx="207">
                  <c:v>-2.91</c:v>
                </c:pt>
                <c:pt idx="208">
                  <c:v>-2.91</c:v>
                </c:pt>
                <c:pt idx="209">
                  <c:v>-2.9</c:v>
                </c:pt>
                <c:pt idx="210">
                  <c:v>-2.91</c:v>
                </c:pt>
                <c:pt idx="211">
                  <c:v>-2.91</c:v>
                </c:pt>
                <c:pt idx="212">
                  <c:v>-2.9</c:v>
                </c:pt>
                <c:pt idx="213">
                  <c:v>-2.9</c:v>
                </c:pt>
                <c:pt idx="214">
                  <c:v>-2.9</c:v>
                </c:pt>
                <c:pt idx="215">
                  <c:v>-2.9</c:v>
                </c:pt>
                <c:pt idx="216">
                  <c:v>-2.9</c:v>
                </c:pt>
                <c:pt idx="217">
                  <c:v>-2.89</c:v>
                </c:pt>
                <c:pt idx="218">
                  <c:v>-2.8903</c:v>
                </c:pt>
                <c:pt idx="219">
                  <c:v>-2.89</c:v>
                </c:pt>
                <c:pt idx="220">
                  <c:v>-2.89</c:v>
                </c:pt>
                <c:pt idx="221">
                  <c:v>-2.89</c:v>
                </c:pt>
                <c:pt idx="222">
                  <c:v>-2.89</c:v>
                </c:pt>
                <c:pt idx="223">
                  <c:v>-2.88</c:v>
                </c:pt>
                <c:pt idx="224">
                  <c:v>-2.87</c:v>
                </c:pt>
                <c:pt idx="225">
                  <c:v>-2.83</c:v>
                </c:pt>
                <c:pt idx="226">
                  <c:v>-2.82</c:v>
                </c:pt>
                <c:pt idx="227">
                  <c:v>-2.83</c:v>
                </c:pt>
                <c:pt idx="228">
                  <c:v>-2.83</c:v>
                </c:pt>
                <c:pt idx="229">
                  <c:v>-2.83</c:v>
                </c:pt>
                <c:pt idx="230">
                  <c:v>-2.84</c:v>
                </c:pt>
                <c:pt idx="231">
                  <c:v>-2.85</c:v>
                </c:pt>
                <c:pt idx="232">
                  <c:v>-2.85</c:v>
                </c:pt>
                <c:pt idx="233">
                  <c:v>-2.84</c:v>
                </c:pt>
                <c:pt idx="234">
                  <c:v>-2.86</c:v>
                </c:pt>
                <c:pt idx="235">
                  <c:v>-2.87</c:v>
                </c:pt>
                <c:pt idx="236">
                  <c:v>-2.87</c:v>
                </c:pt>
                <c:pt idx="237">
                  <c:v>-2.87</c:v>
                </c:pt>
                <c:pt idx="238">
                  <c:v>-2.87</c:v>
                </c:pt>
                <c:pt idx="239">
                  <c:v>-2.87</c:v>
                </c:pt>
                <c:pt idx="240">
                  <c:v>-2.87</c:v>
                </c:pt>
                <c:pt idx="241">
                  <c:v>-2.88</c:v>
                </c:pt>
                <c:pt idx="242">
                  <c:v>-2.88</c:v>
                </c:pt>
                <c:pt idx="243">
                  <c:v>-2.88</c:v>
                </c:pt>
                <c:pt idx="244">
                  <c:v>-2.88</c:v>
                </c:pt>
                <c:pt idx="245">
                  <c:v>-2.88</c:v>
                </c:pt>
                <c:pt idx="246">
                  <c:v>-2.88</c:v>
                </c:pt>
                <c:pt idx="247">
                  <c:v>-2.87</c:v>
                </c:pt>
                <c:pt idx="248">
                  <c:v>-2.88</c:v>
                </c:pt>
                <c:pt idx="249">
                  <c:v>-2.88</c:v>
                </c:pt>
                <c:pt idx="250">
                  <c:v>-2.8681</c:v>
                </c:pt>
                <c:pt idx="251">
                  <c:v>-2.8675</c:v>
                </c:pt>
                <c:pt idx="252">
                  <c:v>-2.8763</c:v>
                </c:pt>
                <c:pt idx="253">
                  <c:v>-2.86</c:v>
                </c:pt>
                <c:pt idx="254">
                  <c:v>-2.87</c:v>
                </c:pt>
                <c:pt idx="255">
                  <c:v>-2.87</c:v>
                </c:pt>
                <c:pt idx="256">
                  <c:v>-2.87</c:v>
                </c:pt>
                <c:pt idx="257">
                  <c:v>-2.88</c:v>
                </c:pt>
                <c:pt idx="258">
                  <c:v>-2.895</c:v>
                </c:pt>
                <c:pt idx="259">
                  <c:v>-2.8949</c:v>
                </c:pt>
                <c:pt idx="260">
                  <c:v>-2.88</c:v>
                </c:pt>
                <c:pt idx="261">
                  <c:v>-2.88</c:v>
                </c:pt>
                <c:pt idx="262">
                  <c:v>-2.88</c:v>
                </c:pt>
                <c:pt idx="263">
                  <c:v>-2.89</c:v>
                </c:pt>
                <c:pt idx="264">
                  <c:v>-2.9</c:v>
                </c:pt>
                <c:pt idx="265">
                  <c:v>-2.9</c:v>
                </c:pt>
                <c:pt idx="266">
                  <c:v>-2.8963</c:v>
                </c:pt>
                <c:pt idx="267">
                  <c:v>-2.8879</c:v>
                </c:pt>
                <c:pt idx="268">
                  <c:v>-2.89</c:v>
                </c:pt>
                <c:pt idx="269">
                  <c:v>-2.89</c:v>
                </c:pt>
                <c:pt idx="270">
                  <c:v>-2.88</c:v>
                </c:pt>
                <c:pt idx="271">
                  <c:v>-2.8794</c:v>
                </c:pt>
                <c:pt idx="272">
                  <c:v>-2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8'!$F$1</c:f>
              <c:strCache>
                <c:ptCount val="1"/>
                <c:pt idx="0">
                  <c:v> USD 12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F$2:$F$274</c:f>
              <c:numCache>
                <c:formatCode>General</c:formatCode>
                <c:ptCount val="273"/>
                <c:pt idx="0">
                  <c:v>-3.0488</c:v>
                </c:pt>
                <c:pt idx="1">
                  <c:v>-3.07</c:v>
                </c:pt>
                <c:pt idx="2">
                  <c:v>-3.0394</c:v>
                </c:pt>
                <c:pt idx="3">
                  <c:v>-3.0288</c:v>
                </c:pt>
                <c:pt idx="4">
                  <c:v>-3.0156</c:v>
                </c:pt>
                <c:pt idx="5">
                  <c:v>-2.99</c:v>
                </c:pt>
                <c:pt idx="6">
                  <c:v>-2.9788</c:v>
                </c:pt>
                <c:pt idx="7">
                  <c:v>-2.97</c:v>
                </c:pt>
                <c:pt idx="8">
                  <c:v>-3.0048</c:v>
                </c:pt>
                <c:pt idx="9">
                  <c:v>-2.9863</c:v>
                </c:pt>
                <c:pt idx="10">
                  <c:v>-2.92</c:v>
                </c:pt>
                <c:pt idx="11">
                  <c:v>-2.9331</c:v>
                </c:pt>
                <c:pt idx="12">
                  <c:v>-2.89</c:v>
                </c:pt>
                <c:pt idx="13">
                  <c:v>-2.8869</c:v>
                </c:pt>
                <c:pt idx="14">
                  <c:v>-2.9038</c:v>
                </c:pt>
                <c:pt idx="15">
                  <c:v>-2.9413</c:v>
                </c:pt>
                <c:pt idx="16">
                  <c:v>-2.95</c:v>
                </c:pt>
                <c:pt idx="17">
                  <c:v>-2.96</c:v>
                </c:pt>
                <c:pt idx="18">
                  <c:v>-2.9294</c:v>
                </c:pt>
                <c:pt idx="19">
                  <c:v>-2.94</c:v>
                </c:pt>
                <c:pt idx="20">
                  <c:v>-2.97</c:v>
                </c:pt>
                <c:pt idx="21">
                  <c:v>-2.95</c:v>
                </c:pt>
                <c:pt idx="22">
                  <c:v>-2.9775</c:v>
                </c:pt>
                <c:pt idx="23">
                  <c:v>-2.98</c:v>
                </c:pt>
                <c:pt idx="24">
                  <c:v>-3</c:v>
                </c:pt>
                <c:pt idx="25">
                  <c:v>-2.9713</c:v>
                </c:pt>
                <c:pt idx="26">
                  <c:v>-2.9794</c:v>
                </c:pt>
                <c:pt idx="27">
                  <c:v>-2.985</c:v>
                </c:pt>
                <c:pt idx="28">
                  <c:v>-3.0406</c:v>
                </c:pt>
                <c:pt idx="29">
                  <c:v>-3.0306</c:v>
                </c:pt>
                <c:pt idx="30">
                  <c:v>-3.02</c:v>
                </c:pt>
                <c:pt idx="31">
                  <c:v>-3.0506</c:v>
                </c:pt>
                <c:pt idx="32">
                  <c:v>-3.0506</c:v>
                </c:pt>
                <c:pt idx="33">
                  <c:v>-3.0256</c:v>
                </c:pt>
                <c:pt idx="34">
                  <c:v>-2.96</c:v>
                </c:pt>
                <c:pt idx="35">
                  <c:v>-2.9794</c:v>
                </c:pt>
                <c:pt idx="36">
                  <c:v>-2.9988</c:v>
                </c:pt>
                <c:pt idx="37">
                  <c:v>-3.01</c:v>
                </c:pt>
                <c:pt idx="38">
                  <c:v>-2.9838</c:v>
                </c:pt>
                <c:pt idx="39">
                  <c:v>-3.0131</c:v>
                </c:pt>
                <c:pt idx="40">
                  <c:v>-3.0306</c:v>
                </c:pt>
                <c:pt idx="41">
                  <c:v>-2.9006</c:v>
                </c:pt>
                <c:pt idx="42">
                  <c:v>-2.9406</c:v>
                </c:pt>
                <c:pt idx="43">
                  <c:v>-2.94</c:v>
                </c:pt>
                <c:pt idx="44">
                  <c:v>-2.96</c:v>
                </c:pt>
                <c:pt idx="45">
                  <c:v>-2.9881</c:v>
                </c:pt>
                <c:pt idx="46">
                  <c:v>-3.0088</c:v>
                </c:pt>
                <c:pt idx="47">
                  <c:v>-3.0419</c:v>
                </c:pt>
                <c:pt idx="48">
                  <c:v>-3.0706</c:v>
                </c:pt>
                <c:pt idx="49">
                  <c:v>-3.0656</c:v>
                </c:pt>
                <c:pt idx="50">
                  <c:v>-3.0638</c:v>
                </c:pt>
                <c:pt idx="51">
                  <c:v>-3.07</c:v>
                </c:pt>
                <c:pt idx="52">
                  <c:v>-3.0663</c:v>
                </c:pt>
                <c:pt idx="53">
                  <c:v>-3.1025</c:v>
                </c:pt>
                <c:pt idx="54">
                  <c:v>-3.091</c:v>
                </c:pt>
                <c:pt idx="55">
                  <c:v>-3.1</c:v>
                </c:pt>
                <c:pt idx="56">
                  <c:v>-3.1131</c:v>
                </c:pt>
                <c:pt idx="57">
                  <c:v>-3.11</c:v>
                </c:pt>
                <c:pt idx="58">
                  <c:v>-3.1138</c:v>
                </c:pt>
                <c:pt idx="59">
                  <c:v>-3.1259</c:v>
                </c:pt>
                <c:pt idx="60">
                  <c:v>-3.1259</c:v>
                </c:pt>
                <c:pt idx="61">
                  <c:v>-3.1313</c:v>
                </c:pt>
                <c:pt idx="62">
                  <c:v>-3.1563</c:v>
                </c:pt>
                <c:pt idx="63">
                  <c:v>-3.2256</c:v>
                </c:pt>
                <c:pt idx="64">
                  <c:v>-3.1825</c:v>
                </c:pt>
                <c:pt idx="65">
                  <c:v>-3.0844</c:v>
                </c:pt>
                <c:pt idx="66">
                  <c:v>-3.1456</c:v>
                </c:pt>
                <c:pt idx="67">
                  <c:v>-3.1619</c:v>
                </c:pt>
                <c:pt idx="68">
                  <c:v>-3.1544</c:v>
                </c:pt>
                <c:pt idx="69">
                  <c:v>-3.1631</c:v>
                </c:pt>
                <c:pt idx="70">
                  <c:v>-3.1613</c:v>
                </c:pt>
                <c:pt idx="71">
                  <c:v>-3.13</c:v>
                </c:pt>
                <c:pt idx="72">
                  <c:v>-3.1263</c:v>
                </c:pt>
                <c:pt idx="73">
                  <c:v>-3.2175</c:v>
                </c:pt>
                <c:pt idx="74">
                  <c:v>-3.23</c:v>
                </c:pt>
                <c:pt idx="75">
                  <c:v>-3.2506</c:v>
                </c:pt>
                <c:pt idx="76">
                  <c:v>-3.1519</c:v>
                </c:pt>
                <c:pt idx="77">
                  <c:v>-3.09</c:v>
                </c:pt>
                <c:pt idx="78">
                  <c:v>-3.0888</c:v>
                </c:pt>
                <c:pt idx="79">
                  <c:v>-3.1026</c:v>
                </c:pt>
                <c:pt idx="80">
                  <c:v>-3.11</c:v>
                </c:pt>
                <c:pt idx="81">
                  <c:v>-3.1113</c:v>
                </c:pt>
                <c:pt idx="82">
                  <c:v>-3.1081</c:v>
                </c:pt>
                <c:pt idx="83">
                  <c:v>-3.1463</c:v>
                </c:pt>
                <c:pt idx="84">
                  <c:v>-3.0531</c:v>
                </c:pt>
                <c:pt idx="85">
                  <c:v>-3.0281</c:v>
                </c:pt>
                <c:pt idx="86">
                  <c:v>-3.05</c:v>
                </c:pt>
                <c:pt idx="87">
                  <c:v>-3.0888</c:v>
                </c:pt>
                <c:pt idx="88">
                  <c:v>-3.0531</c:v>
                </c:pt>
                <c:pt idx="89">
                  <c:v>-3.05</c:v>
                </c:pt>
                <c:pt idx="90">
                  <c:v>-3.0613</c:v>
                </c:pt>
                <c:pt idx="91">
                  <c:v>-3.0581</c:v>
                </c:pt>
                <c:pt idx="92">
                  <c:v>-2.98</c:v>
                </c:pt>
                <c:pt idx="93">
                  <c:v>-2.9381</c:v>
                </c:pt>
                <c:pt idx="94">
                  <c:v>-2.9694</c:v>
                </c:pt>
                <c:pt idx="95">
                  <c:v>-2.9935</c:v>
                </c:pt>
                <c:pt idx="96">
                  <c:v>-2.9213</c:v>
                </c:pt>
                <c:pt idx="97">
                  <c:v>-2.87</c:v>
                </c:pt>
                <c:pt idx="98">
                  <c:v>-2.89</c:v>
                </c:pt>
                <c:pt idx="99">
                  <c:v>-2.8881</c:v>
                </c:pt>
                <c:pt idx="100">
                  <c:v>-2.9081</c:v>
                </c:pt>
                <c:pt idx="101">
                  <c:v>-2.8556</c:v>
                </c:pt>
                <c:pt idx="102">
                  <c:v>-2.87</c:v>
                </c:pt>
                <c:pt idx="103">
                  <c:v>-2.8094</c:v>
                </c:pt>
                <c:pt idx="104">
                  <c:v>-2.8056</c:v>
                </c:pt>
                <c:pt idx="105">
                  <c:v>-2.8</c:v>
                </c:pt>
                <c:pt idx="106">
                  <c:v>-2.81</c:v>
                </c:pt>
                <c:pt idx="107">
                  <c:v>-2.8431</c:v>
                </c:pt>
                <c:pt idx="108">
                  <c:v>-2.7913</c:v>
                </c:pt>
                <c:pt idx="109">
                  <c:v>-2.8231</c:v>
                </c:pt>
                <c:pt idx="110">
                  <c:v>-2.8413</c:v>
                </c:pt>
                <c:pt idx="111">
                  <c:v>-2.865</c:v>
                </c:pt>
                <c:pt idx="112">
                  <c:v>-2.9013</c:v>
                </c:pt>
                <c:pt idx="113">
                  <c:v>-2.94</c:v>
                </c:pt>
                <c:pt idx="114">
                  <c:v>-2.9375</c:v>
                </c:pt>
                <c:pt idx="115">
                  <c:v>-2.8669</c:v>
                </c:pt>
                <c:pt idx="116">
                  <c:v>-2.8188</c:v>
                </c:pt>
                <c:pt idx="117">
                  <c:v>-2.855</c:v>
                </c:pt>
                <c:pt idx="118">
                  <c:v>-2.8425</c:v>
                </c:pt>
                <c:pt idx="119">
                  <c:v>-2.85</c:v>
                </c:pt>
                <c:pt idx="120">
                  <c:v>-2.8525</c:v>
                </c:pt>
                <c:pt idx="121">
                  <c:v>-2.86</c:v>
                </c:pt>
                <c:pt idx="122">
                  <c:v>-2.8506</c:v>
                </c:pt>
                <c:pt idx="123">
                  <c:v>-2.8506</c:v>
                </c:pt>
                <c:pt idx="124">
                  <c:v>-2.8575</c:v>
                </c:pt>
                <c:pt idx="125">
                  <c:v>-2.84</c:v>
                </c:pt>
                <c:pt idx="126">
                  <c:v>-2.8</c:v>
                </c:pt>
                <c:pt idx="127">
                  <c:v>-2.7788</c:v>
                </c:pt>
                <c:pt idx="128">
                  <c:v>-2.7738</c:v>
                </c:pt>
                <c:pt idx="129">
                  <c:v>-2.7619</c:v>
                </c:pt>
                <c:pt idx="130">
                  <c:v>-2.78</c:v>
                </c:pt>
                <c:pt idx="131">
                  <c:v>-2.76</c:v>
                </c:pt>
                <c:pt idx="132">
                  <c:v>-2.7256</c:v>
                </c:pt>
                <c:pt idx="133">
                  <c:v>-2.63</c:v>
                </c:pt>
                <c:pt idx="134">
                  <c:v>-2.6294</c:v>
                </c:pt>
                <c:pt idx="135">
                  <c:v>-2.5694</c:v>
                </c:pt>
                <c:pt idx="136">
                  <c:v>-2.55</c:v>
                </c:pt>
                <c:pt idx="137">
                  <c:v>-2.56</c:v>
                </c:pt>
                <c:pt idx="138">
                  <c:v>-2.5556</c:v>
                </c:pt>
                <c:pt idx="139">
                  <c:v>-2.54</c:v>
                </c:pt>
                <c:pt idx="140">
                  <c:v>-2.4713</c:v>
                </c:pt>
                <c:pt idx="141">
                  <c:v>-2.4063</c:v>
                </c:pt>
                <c:pt idx="142">
                  <c:v>-2.2869</c:v>
                </c:pt>
                <c:pt idx="143">
                  <c:v>-2.28</c:v>
                </c:pt>
                <c:pt idx="144">
                  <c:v>-2.2775</c:v>
                </c:pt>
                <c:pt idx="145">
                  <c:v>-2.2988</c:v>
                </c:pt>
                <c:pt idx="146">
                  <c:v>-2.2675</c:v>
                </c:pt>
                <c:pt idx="147">
                  <c:v>-2.3</c:v>
                </c:pt>
                <c:pt idx="148">
                  <c:v>-2.2613</c:v>
                </c:pt>
                <c:pt idx="149">
                  <c:v>-2.2788</c:v>
                </c:pt>
                <c:pt idx="150">
                  <c:v>-2.24</c:v>
                </c:pt>
                <c:pt idx="151">
                  <c:v>-2.2744</c:v>
                </c:pt>
                <c:pt idx="152">
                  <c:v>-2.3306</c:v>
                </c:pt>
                <c:pt idx="153">
                  <c:v>-2.3681</c:v>
                </c:pt>
                <c:pt idx="154">
                  <c:v>-2.3763</c:v>
                </c:pt>
                <c:pt idx="155">
                  <c:v>-2.4013</c:v>
                </c:pt>
                <c:pt idx="156">
                  <c:v>-2.38</c:v>
                </c:pt>
                <c:pt idx="157">
                  <c:v>-2.3863</c:v>
                </c:pt>
                <c:pt idx="158">
                  <c:v>-2.3494</c:v>
                </c:pt>
                <c:pt idx="159">
                  <c:v>-2.35</c:v>
                </c:pt>
                <c:pt idx="160">
                  <c:v>-2.3825</c:v>
                </c:pt>
                <c:pt idx="161">
                  <c:v>-2.4</c:v>
                </c:pt>
                <c:pt idx="162">
                  <c:v>-2.4219</c:v>
                </c:pt>
                <c:pt idx="163">
                  <c:v>-2.4263</c:v>
                </c:pt>
                <c:pt idx="164">
                  <c:v>-2.4194</c:v>
                </c:pt>
                <c:pt idx="165">
                  <c:v>-2.3869</c:v>
                </c:pt>
                <c:pt idx="166">
                  <c:v>-2.35</c:v>
                </c:pt>
                <c:pt idx="167">
                  <c:v>-2.3206</c:v>
                </c:pt>
                <c:pt idx="168">
                  <c:v>-2.3213</c:v>
                </c:pt>
                <c:pt idx="169">
                  <c:v>-2.3</c:v>
                </c:pt>
                <c:pt idx="170">
                  <c:v>-2.2888</c:v>
                </c:pt>
                <c:pt idx="171">
                  <c:v>-2.2981</c:v>
                </c:pt>
                <c:pt idx="172">
                  <c:v>-2.3981</c:v>
                </c:pt>
                <c:pt idx="173">
                  <c:v>-2.385</c:v>
                </c:pt>
                <c:pt idx="174">
                  <c:v>-2.3381</c:v>
                </c:pt>
                <c:pt idx="175">
                  <c:v>-2.37</c:v>
                </c:pt>
                <c:pt idx="176">
                  <c:v>-2.4013</c:v>
                </c:pt>
                <c:pt idx="177">
                  <c:v>-2.4</c:v>
                </c:pt>
                <c:pt idx="178">
                  <c:v>-2.3925</c:v>
                </c:pt>
                <c:pt idx="179">
                  <c:v>-2.4281</c:v>
                </c:pt>
                <c:pt idx="180">
                  <c:v>-2.4538</c:v>
                </c:pt>
                <c:pt idx="181">
                  <c:v>-2.3994</c:v>
                </c:pt>
                <c:pt idx="182">
                  <c:v>-2.4</c:v>
                </c:pt>
                <c:pt idx="183">
                  <c:v>-2.41</c:v>
                </c:pt>
                <c:pt idx="184">
                  <c:v>-2.4081</c:v>
                </c:pt>
                <c:pt idx="185">
                  <c:v>-2.3975</c:v>
                </c:pt>
                <c:pt idx="186">
                  <c:v>-2.395</c:v>
                </c:pt>
                <c:pt idx="187">
                  <c:v>-2.3881</c:v>
                </c:pt>
                <c:pt idx="188">
                  <c:v>-2.36</c:v>
                </c:pt>
                <c:pt idx="189">
                  <c:v>-2.36</c:v>
                </c:pt>
                <c:pt idx="190">
                  <c:v>-2.3481</c:v>
                </c:pt>
                <c:pt idx="191">
                  <c:v>-2.2769</c:v>
                </c:pt>
                <c:pt idx="192">
                  <c:v>-2.28</c:v>
                </c:pt>
                <c:pt idx="193">
                  <c:v>-2.3038</c:v>
                </c:pt>
                <c:pt idx="194">
                  <c:v>-2.3331</c:v>
                </c:pt>
                <c:pt idx="195">
                  <c:v>-2.3563</c:v>
                </c:pt>
                <c:pt idx="196">
                  <c:v>-2.43</c:v>
                </c:pt>
                <c:pt idx="197">
                  <c:v>-2.43</c:v>
                </c:pt>
                <c:pt idx="198">
                  <c:v>-2.3925</c:v>
                </c:pt>
                <c:pt idx="199">
                  <c:v>-2.46</c:v>
                </c:pt>
                <c:pt idx="200">
                  <c:v>-2.5025</c:v>
                </c:pt>
                <c:pt idx="201">
                  <c:v>-2.5</c:v>
                </c:pt>
                <c:pt idx="202">
                  <c:v>-2.5044</c:v>
                </c:pt>
                <c:pt idx="203">
                  <c:v>-2.51</c:v>
                </c:pt>
                <c:pt idx="204">
                  <c:v>-2.5681</c:v>
                </c:pt>
                <c:pt idx="205">
                  <c:v>-2.5513</c:v>
                </c:pt>
                <c:pt idx="206">
                  <c:v>-2.5694</c:v>
                </c:pt>
                <c:pt idx="207">
                  <c:v>-2.6044</c:v>
                </c:pt>
                <c:pt idx="208">
                  <c:v>-2.6194</c:v>
                </c:pt>
                <c:pt idx="209">
                  <c:v>-2.63</c:v>
                </c:pt>
                <c:pt idx="210">
                  <c:v>-2.6531</c:v>
                </c:pt>
                <c:pt idx="211">
                  <c:v>-2.6294</c:v>
                </c:pt>
                <c:pt idx="212">
                  <c:v>-2.5794</c:v>
                </c:pt>
                <c:pt idx="213">
                  <c:v>-2.635</c:v>
                </c:pt>
                <c:pt idx="214">
                  <c:v>-2.62</c:v>
                </c:pt>
                <c:pt idx="215">
                  <c:v>-2.6238</c:v>
                </c:pt>
                <c:pt idx="216">
                  <c:v>-2.63</c:v>
                </c:pt>
                <c:pt idx="217">
                  <c:v>-2.6375</c:v>
                </c:pt>
                <c:pt idx="218">
                  <c:v>-2.6125</c:v>
                </c:pt>
                <c:pt idx="219">
                  <c:v>-2.6094</c:v>
                </c:pt>
                <c:pt idx="220">
                  <c:v>-2.6006</c:v>
                </c:pt>
                <c:pt idx="221">
                  <c:v>-2.6344</c:v>
                </c:pt>
                <c:pt idx="222">
                  <c:v>-2.6169</c:v>
                </c:pt>
                <c:pt idx="223">
                  <c:v>-2.6369</c:v>
                </c:pt>
                <c:pt idx="224">
                  <c:v>-2.6125</c:v>
                </c:pt>
                <c:pt idx="225">
                  <c:v>-2.57</c:v>
                </c:pt>
                <c:pt idx="226">
                  <c:v>-2.5669</c:v>
                </c:pt>
                <c:pt idx="227">
                  <c:v>-2.5994</c:v>
                </c:pt>
                <c:pt idx="228">
                  <c:v>-2.6</c:v>
                </c:pt>
                <c:pt idx="229">
                  <c:v>-2.61</c:v>
                </c:pt>
                <c:pt idx="230">
                  <c:v>-2.6</c:v>
                </c:pt>
                <c:pt idx="231">
                  <c:v>-2.59</c:v>
                </c:pt>
                <c:pt idx="232">
                  <c:v>-2.6113</c:v>
                </c:pt>
                <c:pt idx="233">
                  <c:v>-2.5988</c:v>
                </c:pt>
                <c:pt idx="234">
                  <c:v>-2.6069</c:v>
                </c:pt>
                <c:pt idx="235">
                  <c:v>-2.6619</c:v>
                </c:pt>
                <c:pt idx="236">
                  <c:v>-2.6581</c:v>
                </c:pt>
                <c:pt idx="237">
                  <c:v>-2.6463</c:v>
                </c:pt>
                <c:pt idx="238">
                  <c:v>-2.6675</c:v>
                </c:pt>
                <c:pt idx="239">
                  <c:v>-2.6738</c:v>
                </c:pt>
                <c:pt idx="240">
                  <c:v>-2.7244</c:v>
                </c:pt>
                <c:pt idx="241">
                  <c:v>-2.6981</c:v>
                </c:pt>
                <c:pt idx="242">
                  <c:v>-2.6719</c:v>
                </c:pt>
                <c:pt idx="243">
                  <c:v>-2.6875</c:v>
                </c:pt>
                <c:pt idx="244">
                  <c:v>-2.6869</c:v>
                </c:pt>
                <c:pt idx="245">
                  <c:v>-2.6744</c:v>
                </c:pt>
                <c:pt idx="246">
                  <c:v>-2.6916</c:v>
                </c:pt>
                <c:pt idx="247">
                  <c:v>-2.6988</c:v>
                </c:pt>
                <c:pt idx="248">
                  <c:v>-2.6581</c:v>
                </c:pt>
                <c:pt idx="249">
                  <c:v>-2.6306</c:v>
                </c:pt>
                <c:pt idx="250">
                  <c:v>-2.5281</c:v>
                </c:pt>
                <c:pt idx="251">
                  <c:v>-2.5425</c:v>
                </c:pt>
                <c:pt idx="252">
                  <c:v>-2.5325</c:v>
                </c:pt>
                <c:pt idx="253">
                  <c:v>-2.44</c:v>
                </c:pt>
                <c:pt idx="254">
                  <c:v>-2.5013</c:v>
                </c:pt>
                <c:pt idx="255">
                  <c:v>-2.4863</c:v>
                </c:pt>
                <c:pt idx="256">
                  <c:v>-2.4725</c:v>
                </c:pt>
                <c:pt idx="257">
                  <c:v>-2.4975</c:v>
                </c:pt>
                <c:pt idx="258">
                  <c:v>-2.5873</c:v>
                </c:pt>
                <c:pt idx="259">
                  <c:v>-2.51</c:v>
                </c:pt>
                <c:pt idx="260">
                  <c:v>-2.4219</c:v>
                </c:pt>
                <c:pt idx="261">
                  <c:v>-2.47</c:v>
                </c:pt>
                <c:pt idx="262">
                  <c:v>-2.4731</c:v>
                </c:pt>
                <c:pt idx="263">
                  <c:v>-2.5331</c:v>
                </c:pt>
                <c:pt idx="264">
                  <c:v>-2.5344</c:v>
                </c:pt>
                <c:pt idx="265">
                  <c:v>-2.525</c:v>
                </c:pt>
                <c:pt idx="266">
                  <c:v>-2.4731</c:v>
                </c:pt>
                <c:pt idx="267">
                  <c:v>-2.4753</c:v>
                </c:pt>
                <c:pt idx="268">
                  <c:v>-2.4894</c:v>
                </c:pt>
                <c:pt idx="269">
                  <c:v>-2.4619</c:v>
                </c:pt>
                <c:pt idx="270">
                  <c:v>-2.4456</c:v>
                </c:pt>
                <c:pt idx="271">
                  <c:v>-2.44</c:v>
                </c:pt>
                <c:pt idx="272">
                  <c:v>-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2690"/>
        <c:axId val="6353713"/>
      </c:lineChart>
      <c:catAx>
        <c:axId val="83707265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257"/>
        <c:crossesAt val="0"/>
        <c:auto val="1"/>
        <c:lblAlgn val="ctr"/>
        <c:lblOffset val="100"/>
        <c:noMultiLvlLbl val="0"/>
      </c:catAx>
      <c:valAx>
        <c:axId val="62853257"/>
        <c:scaling>
          <c:orientation val="minMax"/>
          <c:max val="0"/>
          <c:min val="-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7265"/>
        <c:crossesAt val="1"/>
        <c:crossBetween val="midCat"/>
        <c:majorUnit val="1"/>
        <c:minorUnit val="0.1"/>
      </c:valAx>
      <c:catAx>
        <c:axId val="4801269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3713"/>
        <c:crosses val="max"/>
        <c:auto val="1"/>
        <c:lblAlgn val="ctr"/>
        <c:lblOffset val="100"/>
        <c:noMultiLvlLbl val="0"/>
      </c:catAx>
      <c:valAx>
        <c:axId val="6353713"/>
        <c:scaling>
          <c:orientation val="minMax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6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2502366079879"/>
          <c:y val="0.827860248912881"/>
          <c:w val="0.661082718152565"/>
          <c:h val="0.13750187434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39032006245121"/>
          <c:w val="0.976401736832169"/>
          <c:h val="0.7909445745511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A$15:$A$2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5440"/>
        <c:axId val="13950528"/>
      </c:lineChart>
      <c:lineChart>
        <c:grouping val="standard"/>
        <c:varyColors val="0"/>
        <c:ser>
          <c:idx val="1"/>
          <c:order val="1"/>
          <c:tx>
            <c:strRef>
              <c:f>'Graf III.8'!$C$1</c:f>
              <c:strCache>
                <c:ptCount val="1"/>
                <c:pt idx="0">
                  <c:v> EUR 3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C$2:$C$274</c:f>
              <c:numCache>
                <c:formatCode>General</c:formatCode>
                <c:ptCount val="273"/>
                <c:pt idx="0">
                  <c:v>-0.726</c:v>
                </c:pt>
                <c:pt idx="1">
                  <c:v>-0.734</c:v>
                </c:pt>
                <c:pt idx="2">
                  <c:v>-0.724</c:v>
                </c:pt>
                <c:pt idx="3">
                  <c:v>-0.728</c:v>
                </c:pt>
                <c:pt idx="4">
                  <c:v>-0.702</c:v>
                </c:pt>
                <c:pt idx="5">
                  <c:v>-0.704</c:v>
                </c:pt>
                <c:pt idx="6">
                  <c:v>-0.695</c:v>
                </c:pt>
                <c:pt idx="7">
                  <c:v>-0.698</c:v>
                </c:pt>
                <c:pt idx="8">
                  <c:v>-0.711</c:v>
                </c:pt>
                <c:pt idx="9">
                  <c:v>-0.714</c:v>
                </c:pt>
                <c:pt idx="10">
                  <c:v>-0.713</c:v>
                </c:pt>
                <c:pt idx="11">
                  <c:v>-0.714</c:v>
                </c:pt>
                <c:pt idx="12">
                  <c:v>-0.715</c:v>
                </c:pt>
                <c:pt idx="13">
                  <c:v>-0.733</c:v>
                </c:pt>
                <c:pt idx="14">
                  <c:v>-0.738</c:v>
                </c:pt>
                <c:pt idx="15">
                  <c:v>-0.747</c:v>
                </c:pt>
                <c:pt idx="16">
                  <c:v>-0.749</c:v>
                </c:pt>
                <c:pt idx="17">
                  <c:v>-0.751</c:v>
                </c:pt>
                <c:pt idx="18">
                  <c:v>-0.765</c:v>
                </c:pt>
                <c:pt idx="19">
                  <c:v>-0.792</c:v>
                </c:pt>
                <c:pt idx="20">
                  <c:v>-0.807</c:v>
                </c:pt>
                <c:pt idx="21">
                  <c:v>-0.814</c:v>
                </c:pt>
                <c:pt idx="22">
                  <c:v>-0.826</c:v>
                </c:pt>
                <c:pt idx="23">
                  <c:v>-0.828</c:v>
                </c:pt>
                <c:pt idx="24">
                  <c:v>-0.832</c:v>
                </c:pt>
                <c:pt idx="25">
                  <c:v>-0.834</c:v>
                </c:pt>
                <c:pt idx="26">
                  <c:v>-0.831</c:v>
                </c:pt>
                <c:pt idx="27">
                  <c:v>-0.764</c:v>
                </c:pt>
                <c:pt idx="28">
                  <c:v>-0.763</c:v>
                </c:pt>
                <c:pt idx="29">
                  <c:v>-0.772</c:v>
                </c:pt>
                <c:pt idx="30">
                  <c:v>-0.774</c:v>
                </c:pt>
                <c:pt idx="31">
                  <c:v>-0.775</c:v>
                </c:pt>
                <c:pt idx="32">
                  <c:v>-0.775</c:v>
                </c:pt>
                <c:pt idx="33">
                  <c:v>-0.779</c:v>
                </c:pt>
                <c:pt idx="34">
                  <c:v>-0.77</c:v>
                </c:pt>
                <c:pt idx="35">
                  <c:v>-0.776</c:v>
                </c:pt>
                <c:pt idx="36">
                  <c:v>-0.769</c:v>
                </c:pt>
                <c:pt idx="37">
                  <c:v>-0.773</c:v>
                </c:pt>
                <c:pt idx="38">
                  <c:v>-0.76</c:v>
                </c:pt>
                <c:pt idx="39">
                  <c:v>-0.784</c:v>
                </c:pt>
                <c:pt idx="40">
                  <c:v>-0.782</c:v>
                </c:pt>
                <c:pt idx="41">
                  <c:v>-0.782</c:v>
                </c:pt>
                <c:pt idx="42">
                  <c:v>-0.79</c:v>
                </c:pt>
                <c:pt idx="43">
                  <c:v>-0.785</c:v>
                </c:pt>
                <c:pt idx="44">
                  <c:v>-0.765</c:v>
                </c:pt>
                <c:pt idx="45">
                  <c:v>-0.809</c:v>
                </c:pt>
                <c:pt idx="46">
                  <c:v>-0.832</c:v>
                </c:pt>
                <c:pt idx="47">
                  <c:v>-0.847</c:v>
                </c:pt>
                <c:pt idx="48">
                  <c:v>-0.859</c:v>
                </c:pt>
                <c:pt idx="49">
                  <c:v>-0.865</c:v>
                </c:pt>
                <c:pt idx="50">
                  <c:v>-0.864</c:v>
                </c:pt>
                <c:pt idx="51">
                  <c:v>-0.863</c:v>
                </c:pt>
                <c:pt idx="52">
                  <c:v>-0.874</c:v>
                </c:pt>
                <c:pt idx="53">
                  <c:v>-0.893</c:v>
                </c:pt>
                <c:pt idx="54">
                  <c:v>-0.896</c:v>
                </c:pt>
                <c:pt idx="55">
                  <c:v>-0.901</c:v>
                </c:pt>
                <c:pt idx="56">
                  <c:v>-0.894</c:v>
                </c:pt>
                <c:pt idx="57">
                  <c:v>-0.905</c:v>
                </c:pt>
                <c:pt idx="58">
                  <c:v>-0.91</c:v>
                </c:pt>
                <c:pt idx="59">
                  <c:v>-0.923</c:v>
                </c:pt>
                <c:pt idx="60">
                  <c:v>-0.929</c:v>
                </c:pt>
                <c:pt idx="61">
                  <c:v>-0.932</c:v>
                </c:pt>
                <c:pt idx="62">
                  <c:v>-0.936</c:v>
                </c:pt>
                <c:pt idx="63">
                  <c:v>-0.954</c:v>
                </c:pt>
                <c:pt idx="64">
                  <c:v>-0.96</c:v>
                </c:pt>
                <c:pt idx="65">
                  <c:v>-0.967</c:v>
                </c:pt>
                <c:pt idx="66">
                  <c:v>-0.979</c:v>
                </c:pt>
                <c:pt idx="67">
                  <c:v>-0.984</c:v>
                </c:pt>
                <c:pt idx="68">
                  <c:v>-0.99</c:v>
                </c:pt>
                <c:pt idx="69">
                  <c:v>-0.953</c:v>
                </c:pt>
                <c:pt idx="70">
                  <c:v>-0.953</c:v>
                </c:pt>
                <c:pt idx="71">
                  <c:v>-0.959</c:v>
                </c:pt>
                <c:pt idx="72">
                  <c:v>-0.961</c:v>
                </c:pt>
                <c:pt idx="73">
                  <c:v>-0.953</c:v>
                </c:pt>
                <c:pt idx="74">
                  <c:v>-0.956</c:v>
                </c:pt>
                <c:pt idx="75">
                  <c:v>-0.943</c:v>
                </c:pt>
                <c:pt idx="76">
                  <c:v>-0.896</c:v>
                </c:pt>
                <c:pt idx="77">
                  <c:v>-0.835</c:v>
                </c:pt>
                <c:pt idx="78">
                  <c:v>-0.823</c:v>
                </c:pt>
                <c:pt idx="79">
                  <c:v>-0.827</c:v>
                </c:pt>
                <c:pt idx="80">
                  <c:v>-0.821</c:v>
                </c:pt>
                <c:pt idx="81">
                  <c:v>-0.871</c:v>
                </c:pt>
                <c:pt idx="82">
                  <c:v>-0.901</c:v>
                </c:pt>
                <c:pt idx="83">
                  <c:v>-0.903</c:v>
                </c:pt>
                <c:pt idx="84">
                  <c:v>-0.916</c:v>
                </c:pt>
                <c:pt idx="85">
                  <c:v>-0.915</c:v>
                </c:pt>
                <c:pt idx="86">
                  <c:v>-0.915</c:v>
                </c:pt>
                <c:pt idx="87">
                  <c:v>-0.925</c:v>
                </c:pt>
                <c:pt idx="88">
                  <c:v>-0.919</c:v>
                </c:pt>
                <c:pt idx="89">
                  <c:v>-0.919</c:v>
                </c:pt>
                <c:pt idx="90">
                  <c:v>-0.923</c:v>
                </c:pt>
                <c:pt idx="91">
                  <c:v>-0.93</c:v>
                </c:pt>
                <c:pt idx="92">
                  <c:v>-0.912</c:v>
                </c:pt>
                <c:pt idx="93">
                  <c:v>-0.9</c:v>
                </c:pt>
                <c:pt idx="94">
                  <c:v>-0.904</c:v>
                </c:pt>
                <c:pt idx="95">
                  <c:v>-0.904</c:v>
                </c:pt>
                <c:pt idx="96">
                  <c:v>-0.907</c:v>
                </c:pt>
                <c:pt idx="97">
                  <c:v>-0.924</c:v>
                </c:pt>
                <c:pt idx="98">
                  <c:v>-0.926</c:v>
                </c:pt>
                <c:pt idx="99">
                  <c:v>-0.934</c:v>
                </c:pt>
                <c:pt idx="100">
                  <c:v>-0.931</c:v>
                </c:pt>
                <c:pt idx="101">
                  <c:v>-0.926</c:v>
                </c:pt>
                <c:pt idx="102">
                  <c:v>-0.899</c:v>
                </c:pt>
                <c:pt idx="103">
                  <c:v>-0.901</c:v>
                </c:pt>
                <c:pt idx="104">
                  <c:v>-0.9</c:v>
                </c:pt>
                <c:pt idx="105">
                  <c:v>-0.908</c:v>
                </c:pt>
                <c:pt idx="106">
                  <c:v>-0.915</c:v>
                </c:pt>
                <c:pt idx="107">
                  <c:v>-0.921</c:v>
                </c:pt>
                <c:pt idx="108">
                  <c:v>-0.924</c:v>
                </c:pt>
                <c:pt idx="109">
                  <c:v>-0.947</c:v>
                </c:pt>
                <c:pt idx="110">
                  <c:v>-0.96</c:v>
                </c:pt>
                <c:pt idx="111">
                  <c:v>-0.955</c:v>
                </c:pt>
                <c:pt idx="112">
                  <c:v>-0.957</c:v>
                </c:pt>
                <c:pt idx="113">
                  <c:v>-0.959</c:v>
                </c:pt>
                <c:pt idx="114">
                  <c:v>-0.96</c:v>
                </c:pt>
                <c:pt idx="115">
                  <c:v>-0.967</c:v>
                </c:pt>
                <c:pt idx="116">
                  <c:v>-0.974</c:v>
                </c:pt>
                <c:pt idx="117">
                  <c:v>-0.976</c:v>
                </c:pt>
                <c:pt idx="118">
                  <c:v>-0.984</c:v>
                </c:pt>
                <c:pt idx="119">
                  <c:v>-0.989</c:v>
                </c:pt>
                <c:pt idx="120">
                  <c:v>-1.003</c:v>
                </c:pt>
                <c:pt idx="121">
                  <c:v>-0.994</c:v>
                </c:pt>
                <c:pt idx="122">
                  <c:v>-1.005</c:v>
                </c:pt>
                <c:pt idx="123">
                  <c:v>-1.004</c:v>
                </c:pt>
                <c:pt idx="124">
                  <c:v>-0.997</c:v>
                </c:pt>
                <c:pt idx="125">
                  <c:v>-0.996</c:v>
                </c:pt>
                <c:pt idx="126">
                  <c:v>-1.004</c:v>
                </c:pt>
                <c:pt idx="127">
                  <c:v>-1.007</c:v>
                </c:pt>
                <c:pt idx="128">
                  <c:v>-1.011</c:v>
                </c:pt>
                <c:pt idx="129">
                  <c:v>-1.015</c:v>
                </c:pt>
                <c:pt idx="130">
                  <c:v>-1.029</c:v>
                </c:pt>
                <c:pt idx="131">
                  <c:v>-1.014</c:v>
                </c:pt>
                <c:pt idx="132">
                  <c:v>-1.001</c:v>
                </c:pt>
                <c:pt idx="133">
                  <c:v>-0.955</c:v>
                </c:pt>
                <c:pt idx="134">
                  <c:v>-0.945</c:v>
                </c:pt>
                <c:pt idx="135">
                  <c:v>-0.941</c:v>
                </c:pt>
                <c:pt idx="136">
                  <c:v>-0.923</c:v>
                </c:pt>
                <c:pt idx="137">
                  <c:v>-0.905</c:v>
                </c:pt>
                <c:pt idx="138">
                  <c:v>-0.9</c:v>
                </c:pt>
                <c:pt idx="139">
                  <c:v>-0.909</c:v>
                </c:pt>
                <c:pt idx="140">
                  <c:v>-0.912</c:v>
                </c:pt>
                <c:pt idx="141">
                  <c:v>-0.882</c:v>
                </c:pt>
                <c:pt idx="142">
                  <c:v>-0.886</c:v>
                </c:pt>
                <c:pt idx="143">
                  <c:v>-0.884</c:v>
                </c:pt>
                <c:pt idx="144">
                  <c:v>-0.878</c:v>
                </c:pt>
                <c:pt idx="145">
                  <c:v>-0.876</c:v>
                </c:pt>
                <c:pt idx="146">
                  <c:v>-0.887</c:v>
                </c:pt>
                <c:pt idx="147">
                  <c:v>-0.894</c:v>
                </c:pt>
                <c:pt idx="148">
                  <c:v>-0.915</c:v>
                </c:pt>
                <c:pt idx="149">
                  <c:v>-0.923</c:v>
                </c:pt>
                <c:pt idx="150">
                  <c:v>-0.934</c:v>
                </c:pt>
                <c:pt idx="151">
                  <c:v>-0.934</c:v>
                </c:pt>
                <c:pt idx="152">
                  <c:v>-0.94</c:v>
                </c:pt>
                <c:pt idx="153">
                  <c:v>-0.949</c:v>
                </c:pt>
                <c:pt idx="154">
                  <c:v>-0.957</c:v>
                </c:pt>
                <c:pt idx="155">
                  <c:v>-0.964</c:v>
                </c:pt>
                <c:pt idx="156">
                  <c:v>-0.959</c:v>
                </c:pt>
                <c:pt idx="157">
                  <c:v>-0.922</c:v>
                </c:pt>
                <c:pt idx="158">
                  <c:v>-0.913</c:v>
                </c:pt>
                <c:pt idx="159">
                  <c:v>-0.921</c:v>
                </c:pt>
                <c:pt idx="160">
                  <c:v>-0.949</c:v>
                </c:pt>
                <c:pt idx="161">
                  <c:v>-0.961</c:v>
                </c:pt>
                <c:pt idx="162">
                  <c:v>-0.966</c:v>
                </c:pt>
                <c:pt idx="163">
                  <c:v>-0.968</c:v>
                </c:pt>
                <c:pt idx="164">
                  <c:v>-0.968</c:v>
                </c:pt>
                <c:pt idx="165">
                  <c:v>-0.978</c:v>
                </c:pt>
                <c:pt idx="166">
                  <c:v>-0.974</c:v>
                </c:pt>
                <c:pt idx="167">
                  <c:v>-0.981</c:v>
                </c:pt>
                <c:pt idx="168">
                  <c:v>-0.984</c:v>
                </c:pt>
                <c:pt idx="169">
                  <c:v>-0.983</c:v>
                </c:pt>
                <c:pt idx="170">
                  <c:v>-0.996</c:v>
                </c:pt>
                <c:pt idx="171">
                  <c:v>-0.996</c:v>
                </c:pt>
                <c:pt idx="172">
                  <c:v>-0.999</c:v>
                </c:pt>
                <c:pt idx="173">
                  <c:v>-1.005</c:v>
                </c:pt>
                <c:pt idx="174">
                  <c:v>-1.007</c:v>
                </c:pt>
                <c:pt idx="175">
                  <c:v>-1.024</c:v>
                </c:pt>
                <c:pt idx="176">
                  <c:v>-1.035</c:v>
                </c:pt>
                <c:pt idx="177">
                  <c:v>-1.047</c:v>
                </c:pt>
                <c:pt idx="178">
                  <c:v>-1.055</c:v>
                </c:pt>
                <c:pt idx="179">
                  <c:v>-1.058</c:v>
                </c:pt>
                <c:pt idx="180">
                  <c:v>-1.074</c:v>
                </c:pt>
                <c:pt idx="181">
                  <c:v>-1.063</c:v>
                </c:pt>
                <c:pt idx="182">
                  <c:v>-1.074</c:v>
                </c:pt>
                <c:pt idx="183">
                  <c:v>-1.083</c:v>
                </c:pt>
                <c:pt idx="184">
                  <c:v>-1.088</c:v>
                </c:pt>
                <c:pt idx="185">
                  <c:v>-1.094</c:v>
                </c:pt>
                <c:pt idx="186">
                  <c:v>-1.095</c:v>
                </c:pt>
                <c:pt idx="187">
                  <c:v>-1.106</c:v>
                </c:pt>
                <c:pt idx="188">
                  <c:v>-1.117</c:v>
                </c:pt>
                <c:pt idx="189">
                  <c:v>-1.116</c:v>
                </c:pt>
                <c:pt idx="190">
                  <c:v>-1.138</c:v>
                </c:pt>
                <c:pt idx="191">
                  <c:v>-1.159</c:v>
                </c:pt>
                <c:pt idx="192">
                  <c:v>-1.173</c:v>
                </c:pt>
                <c:pt idx="193">
                  <c:v>-1.183</c:v>
                </c:pt>
                <c:pt idx="194">
                  <c:v>-1.182</c:v>
                </c:pt>
                <c:pt idx="195">
                  <c:v>-1.199</c:v>
                </c:pt>
                <c:pt idx="196">
                  <c:v>-1.203</c:v>
                </c:pt>
                <c:pt idx="197">
                  <c:v>-1.204</c:v>
                </c:pt>
                <c:pt idx="198">
                  <c:v>-1.204</c:v>
                </c:pt>
                <c:pt idx="199">
                  <c:v>-1.209</c:v>
                </c:pt>
                <c:pt idx="200">
                  <c:v>-1.216</c:v>
                </c:pt>
                <c:pt idx="201">
                  <c:v>-1.239</c:v>
                </c:pt>
                <c:pt idx="202">
                  <c:v>-1.244</c:v>
                </c:pt>
                <c:pt idx="203">
                  <c:v>-1.257</c:v>
                </c:pt>
                <c:pt idx="204">
                  <c:v>-1.274</c:v>
                </c:pt>
                <c:pt idx="205">
                  <c:v>-1.276</c:v>
                </c:pt>
                <c:pt idx="206">
                  <c:v>-1.272</c:v>
                </c:pt>
                <c:pt idx="207">
                  <c:v>-1.273</c:v>
                </c:pt>
                <c:pt idx="208">
                  <c:v>-1.275</c:v>
                </c:pt>
                <c:pt idx="209">
                  <c:v>-1.265</c:v>
                </c:pt>
                <c:pt idx="210">
                  <c:v>-1.276</c:v>
                </c:pt>
                <c:pt idx="211">
                  <c:v>-1.284</c:v>
                </c:pt>
                <c:pt idx="212">
                  <c:v>-1.275</c:v>
                </c:pt>
                <c:pt idx="213">
                  <c:v>-1.278</c:v>
                </c:pt>
                <c:pt idx="214">
                  <c:v>-1.282</c:v>
                </c:pt>
                <c:pt idx="215">
                  <c:v>-1.285</c:v>
                </c:pt>
                <c:pt idx="216">
                  <c:v>-1.297</c:v>
                </c:pt>
                <c:pt idx="217">
                  <c:v>-1.275</c:v>
                </c:pt>
                <c:pt idx="218">
                  <c:v>-1.276</c:v>
                </c:pt>
                <c:pt idx="219">
                  <c:v>-1.276</c:v>
                </c:pt>
                <c:pt idx="220">
                  <c:v>-1.277</c:v>
                </c:pt>
                <c:pt idx="221">
                  <c:v>-1.284</c:v>
                </c:pt>
                <c:pt idx="222">
                  <c:v>-1.284</c:v>
                </c:pt>
                <c:pt idx="223">
                  <c:v>-1.275</c:v>
                </c:pt>
                <c:pt idx="224">
                  <c:v>-1.267</c:v>
                </c:pt>
                <c:pt idx="225">
                  <c:v>-1.226</c:v>
                </c:pt>
                <c:pt idx="226">
                  <c:v>-1.229</c:v>
                </c:pt>
                <c:pt idx="227">
                  <c:v>-1.242</c:v>
                </c:pt>
                <c:pt idx="228">
                  <c:v>-1.245</c:v>
                </c:pt>
                <c:pt idx="229">
                  <c:v>-1.251</c:v>
                </c:pt>
                <c:pt idx="230">
                  <c:v>-1.262</c:v>
                </c:pt>
                <c:pt idx="231">
                  <c:v>-1.275</c:v>
                </c:pt>
                <c:pt idx="232">
                  <c:v>-1.278</c:v>
                </c:pt>
                <c:pt idx="233">
                  <c:v>-1.26</c:v>
                </c:pt>
                <c:pt idx="234">
                  <c:v>-1.284</c:v>
                </c:pt>
                <c:pt idx="235">
                  <c:v>-1.296</c:v>
                </c:pt>
                <c:pt idx="236">
                  <c:v>-1.313</c:v>
                </c:pt>
                <c:pt idx="237">
                  <c:v>-1.316</c:v>
                </c:pt>
                <c:pt idx="238">
                  <c:v>-1.319</c:v>
                </c:pt>
                <c:pt idx="239">
                  <c:v>-1.324</c:v>
                </c:pt>
                <c:pt idx="240">
                  <c:v>-1.325</c:v>
                </c:pt>
                <c:pt idx="241">
                  <c:v>-1.345</c:v>
                </c:pt>
                <c:pt idx="242">
                  <c:v>-1.346</c:v>
                </c:pt>
                <c:pt idx="243">
                  <c:v>-1.351</c:v>
                </c:pt>
                <c:pt idx="244">
                  <c:v>-1.353</c:v>
                </c:pt>
                <c:pt idx="245">
                  <c:v>-1.355</c:v>
                </c:pt>
                <c:pt idx="246">
                  <c:v>-1.363</c:v>
                </c:pt>
                <c:pt idx="247">
                  <c:v>-1.356</c:v>
                </c:pt>
                <c:pt idx="248">
                  <c:v>-1.373</c:v>
                </c:pt>
                <c:pt idx="249">
                  <c:v>-1.374</c:v>
                </c:pt>
                <c:pt idx="250">
                  <c:v>-1.368</c:v>
                </c:pt>
                <c:pt idx="251">
                  <c:v>-1.376</c:v>
                </c:pt>
                <c:pt idx="252">
                  <c:v>-1.389</c:v>
                </c:pt>
                <c:pt idx="253">
                  <c:v>-1.39</c:v>
                </c:pt>
                <c:pt idx="254">
                  <c:v>-1.396</c:v>
                </c:pt>
                <c:pt idx="255">
                  <c:v>-1.398</c:v>
                </c:pt>
                <c:pt idx="256">
                  <c:v>-1.408</c:v>
                </c:pt>
                <c:pt idx="257">
                  <c:v>-1.425</c:v>
                </c:pt>
                <c:pt idx="258">
                  <c:v>-1.429</c:v>
                </c:pt>
                <c:pt idx="259">
                  <c:v>-1.429</c:v>
                </c:pt>
                <c:pt idx="260">
                  <c:v>-1.423</c:v>
                </c:pt>
                <c:pt idx="261">
                  <c:v>-1.426</c:v>
                </c:pt>
                <c:pt idx="262">
                  <c:v>-1.426</c:v>
                </c:pt>
                <c:pt idx="263">
                  <c:v>-1.432</c:v>
                </c:pt>
                <c:pt idx="264">
                  <c:v>-1.445</c:v>
                </c:pt>
                <c:pt idx="265">
                  <c:v>-1.447</c:v>
                </c:pt>
                <c:pt idx="266">
                  <c:v>-1.452</c:v>
                </c:pt>
                <c:pt idx="267">
                  <c:v>-1.444</c:v>
                </c:pt>
                <c:pt idx="268">
                  <c:v>-1.446</c:v>
                </c:pt>
                <c:pt idx="269">
                  <c:v>-1.449</c:v>
                </c:pt>
                <c:pt idx="270">
                  <c:v>-1.444</c:v>
                </c:pt>
                <c:pt idx="271">
                  <c:v>-1.452</c:v>
                </c:pt>
                <c:pt idx="272">
                  <c:v>-1.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8'!$D$1</c:f>
              <c:strCache>
                <c:ptCount val="1"/>
                <c:pt idx="0">
                  <c:v> EUR 12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D$2:$D$274</c:f>
              <c:numCache>
                <c:formatCode>General</c:formatCode>
                <c:ptCount val="273"/>
                <c:pt idx="0">
                  <c:v>-0.921</c:v>
                </c:pt>
                <c:pt idx="1">
                  <c:v>-0.925</c:v>
                </c:pt>
                <c:pt idx="2">
                  <c:v>-0.925</c:v>
                </c:pt>
                <c:pt idx="3">
                  <c:v>-0.898</c:v>
                </c:pt>
                <c:pt idx="4">
                  <c:v>-0.871</c:v>
                </c:pt>
                <c:pt idx="5">
                  <c:v>-0.856</c:v>
                </c:pt>
                <c:pt idx="6">
                  <c:v>-0.845</c:v>
                </c:pt>
                <c:pt idx="7">
                  <c:v>-0.84</c:v>
                </c:pt>
                <c:pt idx="8">
                  <c:v>-0.855</c:v>
                </c:pt>
                <c:pt idx="9">
                  <c:v>-0.852</c:v>
                </c:pt>
                <c:pt idx="10">
                  <c:v>-0.847</c:v>
                </c:pt>
                <c:pt idx="11">
                  <c:v>-0.853</c:v>
                </c:pt>
                <c:pt idx="12">
                  <c:v>-0.865</c:v>
                </c:pt>
                <c:pt idx="13">
                  <c:v>-0.894</c:v>
                </c:pt>
                <c:pt idx="14">
                  <c:v>-0.898</c:v>
                </c:pt>
                <c:pt idx="15">
                  <c:v>-0.897</c:v>
                </c:pt>
                <c:pt idx="16">
                  <c:v>-0.889</c:v>
                </c:pt>
                <c:pt idx="17">
                  <c:v>-0.885</c:v>
                </c:pt>
                <c:pt idx="18">
                  <c:v>-0.879</c:v>
                </c:pt>
                <c:pt idx="19">
                  <c:v>-0.931</c:v>
                </c:pt>
                <c:pt idx="20">
                  <c:v>-0.935</c:v>
                </c:pt>
                <c:pt idx="21">
                  <c:v>-0.929</c:v>
                </c:pt>
                <c:pt idx="22">
                  <c:v>-0.923</c:v>
                </c:pt>
                <c:pt idx="23">
                  <c:v>-0.944</c:v>
                </c:pt>
                <c:pt idx="24">
                  <c:v>-0.954</c:v>
                </c:pt>
                <c:pt idx="25">
                  <c:v>-0.95</c:v>
                </c:pt>
                <c:pt idx="26">
                  <c:v>-0.95</c:v>
                </c:pt>
                <c:pt idx="27">
                  <c:v>-0.849</c:v>
                </c:pt>
                <c:pt idx="28">
                  <c:v>-0.861</c:v>
                </c:pt>
                <c:pt idx="29">
                  <c:v>-0.861</c:v>
                </c:pt>
                <c:pt idx="30">
                  <c:v>-0.863</c:v>
                </c:pt>
                <c:pt idx="31">
                  <c:v>-0.875</c:v>
                </c:pt>
                <c:pt idx="32">
                  <c:v>-0.875</c:v>
                </c:pt>
                <c:pt idx="33">
                  <c:v>-0.884</c:v>
                </c:pt>
                <c:pt idx="34">
                  <c:v>-0.865</c:v>
                </c:pt>
                <c:pt idx="35">
                  <c:v>-0.87</c:v>
                </c:pt>
                <c:pt idx="36">
                  <c:v>-0.868</c:v>
                </c:pt>
                <c:pt idx="37">
                  <c:v>-0.85</c:v>
                </c:pt>
                <c:pt idx="38">
                  <c:v>-0.871</c:v>
                </c:pt>
                <c:pt idx="39">
                  <c:v>-0.907</c:v>
                </c:pt>
                <c:pt idx="40">
                  <c:v>-0.916</c:v>
                </c:pt>
                <c:pt idx="41">
                  <c:v>-0.888</c:v>
                </c:pt>
                <c:pt idx="42">
                  <c:v>-0.874</c:v>
                </c:pt>
                <c:pt idx="43">
                  <c:v>-0.877</c:v>
                </c:pt>
                <c:pt idx="44">
                  <c:v>-0.861</c:v>
                </c:pt>
                <c:pt idx="45">
                  <c:v>-0.891</c:v>
                </c:pt>
                <c:pt idx="46">
                  <c:v>-0.932</c:v>
                </c:pt>
                <c:pt idx="47">
                  <c:v>-0.992</c:v>
                </c:pt>
                <c:pt idx="48">
                  <c:v>-0.994</c:v>
                </c:pt>
                <c:pt idx="49">
                  <c:v>-1.024</c:v>
                </c:pt>
                <c:pt idx="50">
                  <c:v>-0.989</c:v>
                </c:pt>
                <c:pt idx="51">
                  <c:v>-0.981</c:v>
                </c:pt>
                <c:pt idx="52">
                  <c:v>-0.983</c:v>
                </c:pt>
                <c:pt idx="53">
                  <c:v>-0.99</c:v>
                </c:pt>
                <c:pt idx="54">
                  <c:v>-0.994</c:v>
                </c:pt>
                <c:pt idx="55">
                  <c:v>-0.984</c:v>
                </c:pt>
                <c:pt idx="56">
                  <c:v>-0.985</c:v>
                </c:pt>
                <c:pt idx="57">
                  <c:v>-0.998</c:v>
                </c:pt>
                <c:pt idx="58">
                  <c:v>-0.982</c:v>
                </c:pt>
                <c:pt idx="59">
                  <c:v>-0.988</c:v>
                </c:pt>
                <c:pt idx="60">
                  <c:v>-0.996</c:v>
                </c:pt>
                <c:pt idx="61">
                  <c:v>-1.011</c:v>
                </c:pt>
                <c:pt idx="62">
                  <c:v>-1.043</c:v>
                </c:pt>
                <c:pt idx="63">
                  <c:v>-1.089</c:v>
                </c:pt>
                <c:pt idx="64">
                  <c:v>-1.068</c:v>
                </c:pt>
                <c:pt idx="65">
                  <c:v>-1.047</c:v>
                </c:pt>
                <c:pt idx="66">
                  <c:v>-1.086</c:v>
                </c:pt>
                <c:pt idx="67">
                  <c:v>-1.087</c:v>
                </c:pt>
                <c:pt idx="68">
                  <c:v>-1.066</c:v>
                </c:pt>
                <c:pt idx="69">
                  <c:v>-1.006</c:v>
                </c:pt>
                <c:pt idx="70">
                  <c:v>-0.986</c:v>
                </c:pt>
                <c:pt idx="71">
                  <c:v>-0.924</c:v>
                </c:pt>
                <c:pt idx="72">
                  <c:v>-0.934</c:v>
                </c:pt>
                <c:pt idx="73">
                  <c:v>-0.949</c:v>
                </c:pt>
                <c:pt idx="74">
                  <c:v>-0.954</c:v>
                </c:pt>
                <c:pt idx="75">
                  <c:v>-0.96</c:v>
                </c:pt>
                <c:pt idx="76">
                  <c:v>-0.867</c:v>
                </c:pt>
                <c:pt idx="77">
                  <c:v>-0.826</c:v>
                </c:pt>
                <c:pt idx="78">
                  <c:v>-0.827</c:v>
                </c:pt>
                <c:pt idx="79">
                  <c:v>-0.807</c:v>
                </c:pt>
                <c:pt idx="80">
                  <c:v>-0.818</c:v>
                </c:pt>
                <c:pt idx="81">
                  <c:v>-0.88</c:v>
                </c:pt>
                <c:pt idx="82">
                  <c:v>-0.891</c:v>
                </c:pt>
                <c:pt idx="83">
                  <c:v>-0.898</c:v>
                </c:pt>
                <c:pt idx="84">
                  <c:v>-0.872</c:v>
                </c:pt>
                <c:pt idx="85">
                  <c:v>-0.857</c:v>
                </c:pt>
                <c:pt idx="86">
                  <c:v>-0.866</c:v>
                </c:pt>
                <c:pt idx="87">
                  <c:v>-0.899</c:v>
                </c:pt>
                <c:pt idx="88">
                  <c:v>-0.901</c:v>
                </c:pt>
                <c:pt idx="89">
                  <c:v>-0.892</c:v>
                </c:pt>
                <c:pt idx="90">
                  <c:v>-0.924</c:v>
                </c:pt>
                <c:pt idx="91">
                  <c:v>-0.911</c:v>
                </c:pt>
                <c:pt idx="92">
                  <c:v>-0.845</c:v>
                </c:pt>
                <c:pt idx="93">
                  <c:v>-0.821</c:v>
                </c:pt>
                <c:pt idx="94">
                  <c:v>-0.836</c:v>
                </c:pt>
                <c:pt idx="95">
                  <c:v>-0.845</c:v>
                </c:pt>
                <c:pt idx="96">
                  <c:v>-0.811</c:v>
                </c:pt>
                <c:pt idx="97">
                  <c:v>-0.801</c:v>
                </c:pt>
                <c:pt idx="98">
                  <c:v>-0.807</c:v>
                </c:pt>
                <c:pt idx="99">
                  <c:v>-0.795</c:v>
                </c:pt>
                <c:pt idx="100">
                  <c:v>-0.814</c:v>
                </c:pt>
                <c:pt idx="101">
                  <c:v>-0.805</c:v>
                </c:pt>
                <c:pt idx="102">
                  <c:v>-0.831</c:v>
                </c:pt>
                <c:pt idx="103">
                  <c:v>-0.816</c:v>
                </c:pt>
                <c:pt idx="104">
                  <c:v>-0.812</c:v>
                </c:pt>
                <c:pt idx="105">
                  <c:v>-0.804</c:v>
                </c:pt>
                <c:pt idx="106">
                  <c:v>-0.816</c:v>
                </c:pt>
                <c:pt idx="107">
                  <c:v>-0.873</c:v>
                </c:pt>
                <c:pt idx="108">
                  <c:v>-0.879</c:v>
                </c:pt>
                <c:pt idx="109">
                  <c:v>-0.899</c:v>
                </c:pt>
                <c:pt idx="110">
                  <c:v>-0.959</c:v>
                </c:pt>
                <c:pt idx="111">
                  <c:v>-0.978</c:v>
                </c:pt>
                <c:pt idx="112">
                  <c:v>-1.019</c:v>
                </c:pt>
                <c:pt idx="113">
                  <c:v>-1.041</c:v>
                </c:pt>
                <c:pt idx="114">
                  <c:v>-1.027</c:v>
                </c:pt>
                <c:pt idx="115">
                  <c:v>-1.007</c:v>
                </c:pt>
                <c:pt idx="116">
                  <c:v>-1.019</c:v>
                </c:pt>
                <c:pt idx="117">
                  <c:v>-1.045</c:v>
                </c:pt>
                <c:pt idx="118">
                  <c:v>-1.037</c:v>
                </c:pt>
                <c:pt idx="119">
                  <c:v>-1.037</c:v>
                </c:pt>
                <c:pt idx="120">
                  <c:v>-0.988</c:v>
                </c:pt>
                <c:pt idx="121">
                  <c:v>-1.023</c:v>
                </c:pt>
                <c:pt idx="122">
                  <c:v>-1.001</c:v>
                </c:pt>
                <c:pt idx="123">
                  <c:v>-0.995</c:v>
                </c:pt>
                <c:pt idx="124">
                  <c:v>-1.014</c:v>
                </c:pt>
                <c:pt idx="125">
                  <c:v>-1.01</c:v>
                </c:pt>
                <c:pt idx="126">
                  <c:v>-1.015</c:v>
                </c:pt>
                <c:pt idx="127">
                  <c:v>-1.026</c:v>
                </c:pt>
                <c:pt idx="128">
                  <c:v>-1.039</c:v>
                </c:pt>
                <c:pt idx="129">
                  <c:v>-1.041</c:v>
                </c:pt>
                <c:pt idx="130">
                  <c:v>-1.065</c:v>
                </c:pt>
                <c:pt idx="131">
                  <c:v>-1.064</c:v>
                </c:pt>
                <c:pt idx="132">
                  <c:v>-1.033</c:v>
                </c:pt>
                <c:pt idx="133">
                  <c:v>-0.96</c:v>
                </c:pt>
                <c:pt idx="134">
                  <c:v>-0.955</c:v>
                </c:pt>
                <c:pt idx="135">
                  <c:v>-0.906</c:v>
                </c:pt>
                <c:pt idx="136">
                  <c:v>-0.901</c:v>
                </c:pt>
                <c:pt idx="137">
                  <c:v>-0.888</c:v>
                </c:pt>
                <c:pt idx="138">
                  <c:v>-0.856</c:v>
                </c:pt>
                <c:pt idx="139">
                  <c:v>-0.845</c:v>
                </c:pt>
                <c:pt idx="140">
                  <c:v>-0.821</c:v>
                </c:pt>
                <c:pt idx="141">
                  <c:v>-0.753</c:v>
                </c:pt>
                <c:pt idx="142">
                  <c:v>-0.705</c:v>
                </c:pt>
                <c:pt idx="143">
                  <c:v>-0.661</c:v>
                </c:pt>
                <c:pt idx="144">
                  <c:v>-0.676</c:v>
                </c:pt>
                <c:pt idx="145">
                  <c:v>-0.696</c:v>
                </c:pt>
                <c:pt idx="146">
                  <c:v>-0.686</c:v>
                </c:pt>
                <c:pt idx="147">
                  <c:v>-0.728</c:v>
                </c:pt>
                <c:pt idx="148">
                  <c:v>-0.725</c:v>
                </c:pt>
                <c:pt idx="149">
                  <c:v>-0.747</c:v>
                </c:pt>
                <c:pt idx="150">
                  <c:v>-0.745</c:v>
                </c:pt>
                <c:pt idx="151">
                  <c:v>-0.735</c:v>
                </c:pt>
                <c:pt idx="152">
                  <c:v>-0.772</c:v>
                </c:pt>
                <c:pt idx="153">
                  <c:v>-0.792</c:v>
                </c:pt>
                <c:pt idx="154">
                  <c:v>-0.813</c:v>
                </c:pt>
                <c:pt idx="155">
                  <c:v>-0.822</c:v>
                </c:pt>
                <c:pt idx="156">
                  <c:v>-0.784</c:v>
                </c:pt>
                <c:pt idx="157">
                  <c:v>-0.781</c:v>
                </c:pt>
                <c:pt idx="158">
                  <c:v>-0.756</c:v>
                </c:pt>
                <c:pt idx="159">
                  <c:v>-0.761</c:v>
                </c:pt>
                <c:pt idx="160">
                  <c:v>-0.787</c:v>
                </c:pt>
                <c:pt idx="161">
                  <c:v>-0.795</c:v>
                </c:pt>
                <c:pt idx="162">
                  <c:v>-0.825</c:v>
                </c:pt>
                <c:pt idx="163">
                  <c:v>-0.825</c:v>
                </c:pt>
                <c:pt idx="164">
                  <c:v>-0.835</c:v>
                </c:pt>
                <c:pt idx="165">
                  <c:v>-0.841</c:v>
                </c:pt>
                <c:pt idx="166">
                  <c:v>-0.846</c:v>
                </c:pt>
                <c:pt idx="167">
                  <c:v>-0.846</c:v>
                </c:pt>
                <c:pt idx="168">
                  <c:v>-0.841</c:v>
                </c:pt>
                <c:pt idx="169">
                  <c:v>-0.832</c:v>
                </c:pt>
                <c:pt idx="170">
                  <c:v>-0.858</c:v>
                </c:pt>
                <c:pt idx="171">
                  <c:v>-0.87</c:v>
                </c:pt>
                <c:pt idx="172">
                  <c:v>-0.899</c:v>
                </c:pt>
                <c:pt idx="173">
                  <c:v>-0.901</c:v>
                </c:pt>
                <c:pt idx="174">
                  <c:v>-0.898</c:v>
                </c:pt>
                <c:pt idx="175">
                  <c:v>-0.949</c:v>
                </c:pt>
                <c:pt idx="176">
                  <c:v>-0.967</c:v>
                </c:pt>
                <c:pt idx="177">
                  <c:v>-0.957</c:v>
                </c:pt>
                <c:pt idx="178">
                  <c:v>-0.965</c:v>
                </c:pt>
                <c:pt idx="179">
                  <c:v>-0.974</c:v>
                </c:pt>
                <c:pt idx="180">
                  <c:v>-0.994</c:v>
                </c:pt>
                <c:pt idx="181">
                  <c:v>-0.951</c:v>
                </c:pt>
                <c:pt idx="182">
                  <c:v>-0.941</c:v>
                </c:pt>
                <c:pt idx="183">
                  <c:v>-0.964</c:v>
                </c:pt>
                <c:pt idx="184">
                  <c:v>-0.98</c:v>
                </c:pt>
                <c:pt idx="185">
                  <c:v>-0.969</c:v>
                </c:pt>
                <c:pt idx="186">
                  <c:v>-0.969</c:v>
                </c:pt>
                <c:pt idx="187">
                  <c:v>-0.965</c:v>
                </c:pt>
                <c:pt idx="188">
                  <c:v>-0.964</c:v>
                </c:pt>
                <c:pt idx="189">
                  <c:v>-0.979</c:v>
                </c:pt>
                <c:pt idx="190">
                  <c:v>-0.991</c:v>
                </c:pt>
                <c:pt idx="191">
                  <c:v>-0.964</c:v>
                </c:pt>
                <c:pt idx="192">
                  <c:v>-0.986</c:v>
                </c:pt>
                <c:pt idx="193">
                  <c:v>-1.012</c:v>
                </c:pt>
                <c:pt idx="194">
                  <c:v>-1.021</c:v>
                </c:pt>
                <c:pt idx="195">
                  <c:v>-1.064</c:v>
                </c:pt>
                <c:pt idx="196">
                  <c:v>-1.077</c:v>
                </c:pt>
                <c:pt idx="197">
                  <c:v>-1.08</c:v>
                </c:pt>
                <c:pt idx="198">
                  <c:v>-1.081</c:v>
                </c:pt>
                <c:pt idx="199">
                  <c:v>-1.104</c:v>
                </c:pt>
                <c:pt idx="200">
                  <c:v>-1.139</c:v>
                </c:pt>
                <c:pt idx="201">
                  <c:v>-1.152</c:v>
                </c:pt>
                <c:pt idx="202">
                  <c:v>-1.182</c:v>
                </c:pt>
                <c:pt idx="203">
                  <c:v>-1.191</c:v>
                </c:pt>
                <c:pt idx="204">
                  <c:v>-1.269</c:v>
                </c:pt>
                <c:pt idx="205">
                  <c:v>-1.281</c:v>
                </c:pt>
                <c:pt idx="206">
                  <c:v>-1.283</c:v>
                </c:pt>
                <c:pt idx="207">
                  <c:v>-1.312</c:v>
                </c:pt>
                <c:pt idx="208">
                  <c:v>-1.318</c:v>
                </c:pt>
                <c:pt idx="209">
                  <c:v>-1.32</c:v>
                </c:pt>
                <c:pt idx="210">
                  <c:v>-1.369</c:v>
                </c:pt>
                <c:pt idx="211">
                  <c:v>-1.37</c:v>
                </c:pt>
                <c:pt idx="212">
                  <c:v>-1.354</c:v>
                </c:pt>
                <c:pt idx="213">
                  <c:v>-1.377</c:v>
                </c:pt>
                <c:pt idx="214">
                  <c:v>-1.341</c:v>
                </c:pt>
                <c:pt idx="215">
                  <c:v>-1.363</c:v>
                </c:pt>
                <c:pt idx="216">
                  <c:v>-1.368</c:v>
                </c:pt>
                <c:pt idx="217">
                  <c:v>-1.322</c:v>
                </c:pt>
                <c:pt idx="218">
                  <c:v>-1.292</c:v>
                </c:pt>
                <c:pt idx="219">
                  <c:v>-1.292</c:v>
                </c:pt>
                <c:pt idx="220">
                  <c:v>-1.288</c:v>
                </c:pt>
                <c:pt idx="221">
                  <c:v>-1.305</c:v>
                </c:pt>
                <c:pt idx="222">
                  <c:v>-1.302</c:v>
                </c:pt>
                <c:pt idx="223">
                  <c:v>-1.31</c:v>
                </c:pt>
                <c:pt idx="224">
                  <c:v>-1.284</c:v>
                </c:pt>
                <c:pt idx="225">
                  <c:v>-1.226</c:v>
                </c:pt>
                <c:pt idx="226">
                  <c:v>-1.229</c:v>
                </c:pt>
                <c:pt idx="227">
                  <c:v>-1.25</c:v>
                </c:pt>
                <c:pt idx="228">
                  <c:v>-1.262</c:v>
                </c:pt>
                <c:pt idx="229">
                  <c:v>-1.266</c:v>
                </c:pt>
                <c:pt idx="230">
                  <c:v>-1.267</c:v>
                </c:pt>
                <c:pt idx="231">
                  <c:v>-1.26</c:v>
                </c:pt>
                <c:pt idx="232">
                  <c:v>-1.269</c:v>
                </c:pt>
                <c:pt idx="233">
                  <c:v>-1.244</c:v>
                </c:pt>
                <c:pt idx="234">
                  <c:v>-1.256</c:v>
                </c:pt>
                <c:pt idx="235">
                  <c:v>-1.325</c:v>
                </c:pt>
                <c:pt idx="236">
                  <c:v>-1.338</c:v>
                </c:pt>
                <c:pt idx="237">
                  <c:v>-1.35</c:v>
                </c:pt>
                <c:pt idx="238">
                  <c:v>-1.343</c:v>
                </c:pt>
                <c:pt idx="239">
                  <c:v>-1.349</c:v>
                </c:pt>
                <c:pt idx="240">
                  <c:v>-1.407</c:v>
                </c:pt>
                <c:pt idx="241">
                  <c:v>-1.411</c:v>
                </c:pt>
                <c:pt idx="242">
                  <c:v>-1.399</c:v>
                </c:pt>
                <c:pt idx="243">
                  <c:v>-1.435</c:v>
                </c:pt>
                <c:pt idx="244">
                  <c:v>-1.442</c:v>
                </c:pt>
                <c:pt idx="245">
                  <c:v>-1.432</c:v>
                </c:pt>
                <c:pt idx="246">
                  <c:v>-1.436</c:v>
                </c:pt>
                <c:pt idx="247">
                  <c:v>-1.433</c:v>
                </c:pt>
                <c:pt idx="248">
                  <c:v>-1.421</c:v>
                </c:pt>
                <c:pt idx="249">
                  <c:v>-1.403</c:v>
                </c:pt>
                <c:pt idx="250">
                  <c:v>-1.348</c:v>
                </c:pt>
                <c:pt idx="251">
                  <c:v>-1.387</c:v>
                </c:pt>
                <c:pt idx="252">
                  <c:v>-1.37</c:v>
                </c:pt>
                <c:pt idx="253">
                  <c:v>-1.315</c:v>
                </c:pt>
                <c:pt idx="254">
                  <c:v>-1.361</c:v>
                </c:pt>
                <c:pt idx="255">
                  <c:v>-1.372</c:v>
                </c:pt>
                <c:pt idx="256">
                  <c:v>-1.385</c:v>
                </c:pt>
                <c:pt idx="257">
                  <c:v>-1.42</c:v>
                </c:pt>
                <c:pt idx="258">
                  <c:v>-1.437</c:v>
                </c:pt>
                <c:pt idx="259">
                  <c:v>-1.395</c:v>
                </c:pt>
                <c:pt idx="260">
                  <c:v>-1.366</c:v>
                </c:pt>
                <c:pt idx="261">
                  <c:v>-1.393</c:v>
                </c:pt>
                <c:pt idx="262">
                  <c:v>-1.375</c:v>
                </c:pt>
                <c:pt idx="263">
                  <c:v>-1.426</c:v>
                </c:pt>
                <c:pt idx="264">
                  <c:v>-1.423</c:v>
                </c:pt>
                <c:pt idx="265">
                  <c:v>-1.416</c:v>
                </c:pt>
                <c:pt idx="266">
                  <c:v>-1.412</c:v>
                </c:pt>
                <c:pt idx="267">
                  <c:v>-1.394</c:v>
                </c:pt>
                <c:pt idx="268">
                  <c:v>-1.399</c:v>
                </c:pt>
                <c:pt idx="269">
                  <c:v>-1.404</c:v>
                </c:pt>
                <c:pt idx="270">
                  <c:v>-1.397</c:v>
                </c:pt>
                <c:pt idx="271">
                  <c:v>-1.408</c:v>
                </c:pt>
                <c:pt idx="272">
                  <c:v>-1.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8'!$E$1</c:f>
              <c:strCache>
                <c:ptCount val="1"/>
                <c:pt idx="0">
                  <c:v> USD 3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E$2:$E$274</c:f>
              <c:numCache>
                <c:formatCode>General</c:formatCode>
                <c:ptCount val="273"/>
                <c:pt idx="0">
                  <c:v>-2.89</c:v>
                </c:pt>
                <c:pt idx="1">
                  <c:v>-2.9</c:v>
                </c:pt>
                <c:pt idx="2">
                  <c:v>-2.89</c:v>
                </c:pt>
                <c:pt idx="3">
                  <c:v>-2.9</c:v>
                </c:pt>
                <c:pt idx="4">
                  <c:v>-2.88</c:v>
                </c:pt>
                <c:pt idx="5">
                  <c:v>-2.89</c:v>
                </c:pt>
                <c:pt idx="6">
                  <c:v>-2.89</c:v>
                </c:pt>
                <c:pt idx="7">
                  <c:v>-2.9</c:v>
                </c:pt>
                <c:pt idx="8">
                  <c:v>-2.92</c:v>
                </c:pt>
                <c:pt idx="9">
                  <c:v>-2.9269</c:v>
                </c:pt>
                <c:pt idx="10">
                  <c:v>-2.93</c:v>
                </c:pt>
                <c:pt idx="11">
                  <c:v>-2.94</c:v>
                </c:pt>
                <c:pt idx="12">
                  <c:v>-2.94</c:v>
                </c:pt>
                <c:pt idx="13">
                  <c:v>-2.9454</c:v>
                </c:pt>
                <c:pt idx="14">
                  <c:v>-2.95</c:v>
                </c:pt>
                <c:pt idx="15">
                  <c:v>-2.9603</c:v>
                </c:pt>
                <c:pt idx="16">
                  <c:v>-2.97</c:v>
                </c:pt>
                <c:pt idx="17">
                  <c:v>-2.9748</c:v>
                </c:pt>
                <c:pt idx="18">
                  <c:v>-2.98</c:v>
                </c:pt>
                <c:pt idx="19">
                  <c:v>-2.98</c:v>
                </c:pt>
                <c:pt idx="20">
                  <c:v>-2.9894</c:v>
                </c:pt>
                <c:pt idx="21">
                  <c:v>-2.99</c:v>
                </c:pt>
                <c:pt idx="22">
                  <c:v>-3.01</c:v>
                </c:pt>
                <c:pt idx="23">
                  <c:v>-3.01</c:v>
                </c:pt>
                <c:pt idx="24">
                  <c:v>-3.02</c:v>
                </c:pt>
                <c:pt idx="25">
                  <c:v>-3.0238</c:v>
                </c:pt>
                <c:pt idx="26">
                  <c:v>-3.0225</c:v>
                </c:pt>
                <c:pt idx="27">
                  <c:v>-3.0281</c:v>
                </c:pt>
                <c:pt idx="28">
                  <c:v>-3.0447</c:v>
                </c:pt>
                <c:pt idx="29">
                  <c:v>-3.06</c:v>
                </c:pt>
                <c:pt idx="30">
                  <c:v>-3.0783</c:v>
                </c:pt>
                <c:pt idx="31">
                  <c:v>-3.0869</c:v>
                </c:pt>
                <c:pt idx="32">
                  <c:v>-3.0869</c:v>
                </c:pt>
                <c:pt idx="33">
                  <c:v>-3.09</c:v>
                </c:pt>
                <c:pt idx="34">
                  <c:v>-3.0747</c:v>
                </c:pt>
                <c:pt idx="35">
                  <c:v>-3.09</c:v>
                </c:pt>
                <c:pt idx="36">
                  <c:v>-3.09</c:v>
                </c:pt>
                <c:pt idx="37">
                  <c:v>-3.0975</c:v>
                </c:pt>
                <c:pt idx="38">
                  <c:v>-3.08</c:v>
                </c:pt>
                <c:pt idx="39">
                  <c:v>-3.0856</c:v>
                </c:pt>
                <c:pt idx="40">
                  <c:v>-3.0988</c:v>
                </c:pt>
                <c:pt idx="41">
                  <c:v>-3.06</c:v>
                </c:pt>
                <c:pt idx="42">
                  <c:v>-3.0756</c:v>
                </c:pt>
                <c:pt idx="43">
                  <c:v>-3.07</c:v>
                </c:pt>
                <c:pt idx="44">
                  <c:v>-3.07</c:v>
                </c:pt>
                <c:pt idx="45">
                  <c:v>-3.1163</c:v>
                </c:pt>
                <c:pt idx="46">
                  <c:v>-3.1219</c:v>
                </c:pt>
                <c:pt idx="47">
                  <c:v>-3.1344</c:v>
                </c:pt>
                <c:pt idx="48">
                  <c:v>-3.1444</c:v>
                </c:pt>
                <c:pt idx="49">
                  <c:v>-3.15</c:v>
                </c:pt>
                <c:pt idx="50">
                  <c:v>-3.15</c:v>
                </c:pt>
                <c:pt idx="51">
                  <c:v>-3.1506</c:v>
                </c:pt>
                <c:pt idx="52">
                  <c:v>-3.1625</c:v>
                </c:pt>
                <c:pt idx="53">
                  <c:v>-3.1738</c:v>
                </c:pt>
                <c:pt idx="54">
                  <c:v>-3.1894</c:v>
                </c:pt>
                <c:pt idx="55">
                  <c:v>-3.1938</c:v>
                </c:pt>
                <c:pt idx="56">
                  <c:v>-3.1975</c:v>
                </c:pt>
                <c:pt idx="57">
                  <c:v>-3.21</c:v>
                </c:pt>
                <c:pt idx="58">
                  <c:v>-3.2144</c:v>
                </c:pt>
                <c:pt idx="59">
                  <c:v>-3.23</c:v>
                </c:pt>
                <c:pt idx="60">
                  <c:v>-3.23</c:v>
                </c:pt>
                <c:pt idx="61">
                  <c:v>-3.2406</c:v>
                </c:pt>
                <c:pt idx="62">
                  <c:v>-3.2481</c:v>
                </c:pt>
                <c:pt idx="63">
                  <c:v>-3.2806</c:v>
                </c:pt>
                <c:pt idx="64">
                  <c:v>-3.28</c:v>
                </c:pt>
                <c:pt idx="65">
                  <c:v>-3.2463</c:v>
                </c:pt>
                <c:pt idx="66">
                  <c:v>-3.28</c:v>
                </c:pt>
                <c:pt idx="67">
                  <c:v>-3.2925</c:v>
                </c:pt>
                <c:pt idx="68">
                  <c:v>-3.3</c:v>
                </c:pt>
                <c:pt idx="69">
                  <c:v>-3.31</c:v>
                </c:pt>
                <c:pt idx="70">
                  <c:v>-3.3194</c:v>
                </c:pt>
                <c:pt idx="71">
                  <c:v>-3.3294</c:v>
                </c:pt>
                <c:pt idx="72">
                  <c:v>-3.3406</c:v>
                </c:pt>
                <c:pt idx="73">
                  <c:v>-3.3856</c:v>
                </c:pt>
                <c:pt idx="74">
                  <c:v>-3.4038</c:v>
                </c:pt>
                <c:pt idx="75">
                  <c:v>-3.3944</c:v>
                </c:pt>
                <c:pt idx="76">
                  <c:v>-3.3569</c:v>
                </c:pt>
                <c:pt idx="77">
                  <c:v>-3.2988</c:v>
                </c:pt>
                <c:pt idx="78">
                  <c:v>-3.29</c:v>
                </c:pt>
                <c:pt idx="79">
                  <c:v>-3.31</c:v>
                </c:pt>
                <c:pt idx="80">
                  <c:v>-3.31</c:v>
                </c:pt>
                <c:pt idx="81">
                  <c:v>-3.33</c:v>
                </c:pt>
                <c:pt idx="82">
                  <c:v>-3.3388</c:v>
                </c:pt>
                <c:pt idx="83">
                  <c:v>-3.3481</c:v>
                </c:pt>
                <c:pt idx="84">
                  <c:v>-3.3406</c:v>
                </c:pt>
                <c:pt idx="85">
                  <c:v>-3.34</c:v>
                </c:pt>
                <c:pt idx="86">
                  <c:v>-3.3456</c:v>
                </c:pt>
                <c:pt idx="87">
                  <c:v>-3.36</c:v>
                </c:pt>
                <c:pt idx="88">
                  <c:v>-3.34</c:v>
                </c:pt>
                <c:pt idx="89">
                  <c:v>-3.34</c:v>
                </c:pt>
                <c:pt idx="90">
                  <c:v>-3.3403</c:v>
                </c:pt>
                <c:pt idx="91">
                  <c:v>-3.3469</c:v>
                </c:pt>
                <c:pt idx="92">
                  <c:v>-3.3181</c:v>
                </c:pt>
                <c:pt idx="93">
                  <c:v>-3.29</c:v>
                </c:pt>
                <c:pt idx="94">
                  <c:v>-3.3</c:v>
                </c:pt>
                <c:pt idx="95">
                  <c:v>-3.31</c:v>
                </c:pt>
                <c:pt idx="96">
                  <c:v>-3.3006</c:v>
                </c:pt>
                <c:pt idx="97">
                  <c:v>-3.285</c:v>
                </c:pt>
                <c:pt idx="98">
                  <c:v>-3.29</c:v>
                </c:pt>
                <c:pt idx="99">
                  <c:v>-3.29</c:v>
                </c:pt>
                <c:pt idx="100">
                  <c:v>-3.29</c:v>
                </c:pt>
                <c:pt idx="101">
                  <c:v>-3.265</c:v>
                </c:pt>
                <c:pt idx="102">
                  <c:v>-3.2388</c:v>
                </c:pt>
                <c:pt idx="103">
                  <c:v>-3.2056</c:v>
                </c:pt>
                <c:pt idx="104">
                  <c:v>-3.1975</c:v>
                </c:pt>
                <c:pt idx="105">
                  <c:v>-3.2019</c:v>
                </c:pt>
                <c:pt idx="106">
                  <c:v>-3.21</c:v>
                </c:pt>
                <c:pt idx="107">
                  <c:v>-3.2194</c:v>
                </c:pt>
                <c:pt idx="108">
                  <c:v>-3.16</c:v>
                </c:pt>
                <c:pt idx="109">
                  <c:v>-3.1859</c:v>
                </c:pt>
                <c:pt idx="110">
                  <c:v>-3.1538</c:v>
                </c:pt>
                <c:pt idx="111">
                  <c:v>-3.1419</c:v>
                </c:pt>
                <c:pt idx="112">
                  <c:v>-3.145</c:v>
                </c:pt>
                <c:pt idx="113">
                  <c:v>-3.1563</c:v>
                </c:pt>
                <c:pt idx="114">
                  <c:v>-3.1663</c:v>
                </c:pt>
                <c:pt idx="115">
                  <c:v>-3.15</c:v>
                </c:pt>
                <c:pt idx="116">
                  <c:v>-3.1325</c:v>
                </c:pt>
                <c:pt idx="117">
                  <c:v>-3.1394</c:v>
                </c:pt>
                <c:pt idx="118">
                  <c:v>-3.1381</c:v>
                </c:pt>
                <c:pt idx="119">
                  <c:v>-3.14</c:v>
                </c:pt>
                <c:pt idx="120">
                  <c:v>-3.15</c:v>
                </c:pt>
                <c:pt idx="121">
                  <c:v>-3.14</c:v>
                </c:pt>
                <c:pt idx="122">
                  <c:v>-3.15</c:v>
                </c:pt>
                <c:pt idx="123">
                  <c:v>-3.1056</c:v>
                </c:pt>
                <c:pt idx="124">
                  <c:v>-3.14</c:v>
                </c:pt>
                <c:pt idx="125">
                  <c:v>-3.14</c:v>
                </c:pt>
                <c:pt idx="126">
                  <c:v>-3.1375</c:v>
                </c:pt>
                <c:pt idx="127">
                  <c:v>-3.1306</c:v>
                </c:pt>
                <c:pt idx="128">
                  <c:v>-3.13</c:v>
                </c:pt>
                <c:pt idx="129">
                  <c:v>-3.13</c:v>
                </c:pt>
                <c:pt idx="130">
                  <c:v>-3.13</c:v>
                </c:pt>
                <c:pt idx="131">
                  <c:v>-3.11</c:v>
                </c:pt>
                <c:pt idx="132">
                  <c:v>-3.09</c:v>
                </c:pt>
                <c:pt idx="133">
                  <c:v>-3.04</c:v>
                </c:pt>
                <c:pt idx="134">
                  <c:v>-3.02</c:v>
                </c:pt>
                <c:pt idx="135">
                  <c:v>-3.01</c:v>
                </c:pt>
                <c:pt idx="136">
                  <c:v>-2.98</c:v>
                </c:pt>
                <c:pt idx="137">
                  <c:v>-2.96</c:v>
                </c:pt>
                <c:pt idx="138">
                  <c:v>-2.95</c:v>
                </c:pt>
                <c:pt idx="139">
                  <c:v>-2.95</c:v>
                </c:pt>
                <c:pt idx="140">
                  <c:v>-2.9469</c:v>
                </c:pt>
                <c:pt idx="141">
                  <c:v>-2.8988</c:v>
                </c:pt>
                <c:pt idx="142">
                  <c:v>-2.8806</c:v>
                </c:pt>
                <c:pt idx="143">
                  <c:v>-2.8778</c:v>
                </c:pt>
                <c:pt idx="144">
                  <c:v>-2.8738</c:v>
                </c:pt>
                <c:pt idx="145">
                  <c:v>-2.8669</c:v>
                </c:pt>
                <c:pt idx="146">
                  <c:v>-2.84</c:v>
                </c:pt>
                <c:pt idx="147">
                  <c:v>-2.84</c:v>
                </c:pt>
                <c:pt idx="148">
                  <c:v>-2.85</c:v>
                </c:pt>
                <c:pt idx="149">
                  <c:v>-2.84</c:v>
                </c:pt>
                <c:pt idx="150">
                  <c:v>-2.8381</c:v>
                </c:pt>
                <c:pt idx="151">
                  <c:v>-2.84</c:v>
                </c:pt>
                <c:pt idx="152">
                  <c:v>-2.84</c:v>
                </c:pt>
                <c:pt idx="153">
                  <c:v>-2.8419</c:v>
                </c:pt>
                <c:pt idx="154">
                  <c:v>-2.8434</c:v>
                </c:pt>
                <c:pt idx="155">
                  <c:v>-2.8438</c:v>
                </c:pt>
                <c:pt idx="156">
                  <c:v>-2.8338</c:v>
                </c:pt>
                <c:pt idx="157">
                  <c:v>-2.7944</c:v>
                </c:pt>
                <c:pt idx="158">
                  <c:v>-2.7844</c:v>
                </c:pt>
                <c:pt idx="159">
                  <c:v>-2.7838</c:v>
                </c:pt>
                <c:pt idx="160">
                  <c:v>-2.8038</c:v>
                </c:pt>
                <c:pt idx="161">
                  <c:v>-2.8156</c:v>
                </c:pt>
                <c:pt idx="162">
                  <c:v>-2.8169</c:v>
                </c:pt>
                <c:pt idx="163">
                  <c:v>-2.82</c:v>
                </c:pt>
                <c:pt idx="164">
                  <c:v>-2.81</c:v>
                </c:pt>
                <c:pt idx="165">
                  <c:v>-2.8063</c:v>
                </c:pt>
                <c:pt idx="166">
                  <c:v>-2.7956</c:v>
                </c:pt>
                <c:pt idx="167">
                  <c:v>-2.7913</c:v>
                </c:pt>
                <c:pt idx="168">
                  <c:v>-2.7906</c:v>
                </c:pt>
                <c:pt idx="169">
                  <c:v>-2.79</c:v>
                </c:pt>
                <c:pt idx="170">
                  <c:v>-2.7981</c:v>
                </c:pt>
                <c:pt idx="171">
                  <c:v>-2.8</c:v>
                </c:pt>
                <c:pt idx="172">
                  <c:v>-2.8053</c:v>
                </c:pt>
                <c:pt idx="173">
                  <c:v>-2.8054</c:v>
                </c:pt>
                <c:pt idx="174">
                  <c:v>-2.8044</c:v>
                </c:pt>
                <c:pt idx="175">
                  <c:v>-2.8163</c:v>
                </c:pt>
                <c:pt idx="176">
                  <c:v>-2.8244</c:v>
                </c:pt>
                <c:pt idx="177">
                  <c:v>-2.8338</c:v>
                </c:pt>
                <c:pt idx="178">
                  <c:v>-2.8331</c:v>
                </c:pt>
                <c:pt idx="179">
                  <c:v>-2.835</c:v>
                </c:pt>
                <c:pt idx="180">
                  <c:v>-2.845</c:v>
                </c:pt>
                <c:pt idx="181">
                  <c:v>-2.8306</c:v>
                </c:pt>
                <c:pt idx="182">
                  <c:v>-2.84</c:v>
                </c:pt>
                <c:pt idx="183">
                  <c:v>-2.84</c:v>
                </c:pt>
                <c:pt idx="184">
                  <c:v>-2.84</c:v>
                </c:pt>
                <c:pt idx="185">
                  <c:v>-2.84</c:v>
                </c:pt>
                <c:pt idx="186">
                  <c:v>-2.84</c:v>
                </c:pt>
                <c:pt idx="187">
                  <c:v>-2.85</c:v>
                </c:pt>
                <c:pt idx="188">
                  <c:v>-2.8594</c:v>
                </c:pt>
                <c:pt idx="189">
                  <c:v>-2.85</c:v>
                </c:pt>
                <c:pt idx="190">
                  <c:v>-2.8656</c:v>
                </c:pt>
                <c:pt idx="191">
                  <c:v>-2.8725</c:v>
                </c:pt>
                <c:pt idx="192">
                  <c:v>-2.88</c:v>
                </c:pt>
                <c:pt idx="193">
                  <c:v>-2.88</c:v>
                </c:pt>
                <c:pt idx="194">
                  <c:v>-2.8731</c:v>
                </c:pt>
                <c:pt idx="195">
                  <c:v>-2.8856</c:v>
                </c:pt>
                <c:pt idx="196">
                  <c:v>-2.89</c:v>
                </c:pt>
                <c:pt idx="197">
                  <c:v>-2.89</c:v>
                </c:pt>
                <c:pt idx="198">
                  <c:v>-2.89</c:v>
                </c:pt>
                <c:pt idx="199">
                  <c:v>-2.8906</c:v>
                </c:pt>
                <c:pt idx="200">
                  <c:v>-2.895</c:v>
                </c:pt>
                <c:pt idx="201">
                  <c:v>-2.905</c:v>
                </c:pt>
                <c:pt idx="202">
                  <c:v>-2.905</c:v>
                </c:pt>
                <c:pt idx="203">
                  <c:v>-2.915</c:v>
                </c:pt>
                <c:pt idx="204">
                  <c:v>-2.9256</c:v>
                </c:pt>
                <c:pt idx="205">
                  <c:v>-2.9225</c:v>
                </c:pt>
                <c:pt idx="206">
                  <c:v>-2.9138</c:v>
                </c:pt>
                <c:pt idx="207">
                  <c:v>-2.91</c:v>
                </c:pt>
                <c:pt idx="208">
                  <c:v>-2.91</c:v>
                </c:pt>
                <c:pt idx="209">
                  <c:v>-2.9</c:v>
                </c:pt>
                <c:pt idx="210">
                  <c:v>-2.91</c:v>
                </c:pt>
                <c:pt idx="211">
                  <c:v>-2.91</c:v>
                </c:pt>
                <c:pt idx="212">
                  <c:v>-2.9</c:v>
                </c:pt>
                <c:pt idx="213">
                  <c:v>-2.9</c:v>
                </c:pt>
                <c:pt idx="214">
                  <c:v>-2.9</c:v>
                </c:pt>
                <c:pt idx="215">
                  <c:v>-2.9</c:v>
                </c:pt>
                <c:pt idx="216">
                  <c:v>-2.9</c:v>
                </c:pt>
                <c:pt idx="217">
                  <c:v>-2.89</c:v>
                </c:pt>
                <c:pt idx="218">
                  <c:v>-2.8903</c:v>
                </c:pt>
                <c:pt idx="219">
                  <c:v>-2.89</c:v>
                </c:pt>
                <c:pt idx="220">
                  <c:v>-2.89</c:v>
                </c:pt>
                <c:pt idx="221">
                  <c:v>-2.89</c:v>
                </c:pt>
                <c:pt idx="222">
                  <c:v>-2.89</c:v>
                </c:pt>
                <c:pt idx="223">
                  <c:v>-2.88</c:v>
                </c:pt>
                <c:pt idx="224">
                  <c:v>-2.87</c:v>
                </c:pt>
                <c:pt idx="225">
                  <c:v>-2.83</c:v>
                </c:pt>
                <c:pt idx="226">
                  <c:v>-2.82</c:v>
                </c:pt>
                <c:pt idx="227">
                  <c:v>-2.83</c:v>
                </c:pt>
                <c:pt idx="228">
                  <c:v>-2.83</c:v>
                </c:pt>
                <c:pt idx="229">
                  <c:v>-2.83</c:v>
                </c:pt>
                <c:pt idx="230">
                  <c:v>-2.84</c:v>
                </c:pt>
                <c:pt idx="231">
                  <c:v>-2.85</c:v>
                </c:pt>
                <c:pt idx="232">
                  <c:v>-2.85</c:v>
                </c:pt>
                <c:pt idx="233">
                  <c:v>-2.84</c:v>
                </c:pt>
                <c:pt idx="234">
                  <c:v>-2.86</c:v>
                </c:pt>
                <c:pt idx="235">
                  <c:v>-2.87</c:v>
                </c:pt>
                <c:pt idx="236">
                  <c:v>-2.87</c:v>
                </c:pt>
                <c:pt idx="237">
                  <c:v>-2.87</c:v>
                </c:pt>
                <c:pt idx="238">
                  <c:v>-2.87</c:v>
                </c:pt>
                <c:pt idx="239">
                  <c:v>-2.87</c:v>
                </c:pt>
                <c:pt idx="240">
                  <c:v>-2.87</c:v>
                </c:pt>
                <c:pt idx="241">
                  <c:v>-2.88</c:v>
                </c:pt>
                <c:pt idx="242">
                  <c:v>-2.88</c:v>
                </c:pt>
                <c:pt idx="243">
                  <c:v>-2.88</c:v>
                </c:pt>
                <c:pt idx="244">
                  <c:v>-2.88</c:v>
                </c:pt>
                <c:pt idx="245">
                  <c:v>-2.88</c:v>
                </c:pt>
                <c:pt idx="246">
                  <c:v>-2.88</c:v>
                </c:pt>
                <c:pt idx="247">
                  <c:v>-2.87</c:v>
                </c:pt>
                <c:pt idx="248">
                  <c:v>-2.88</c:v>
                </c:pt>
                <c:pt idx="249">
                  <c:v>-2.88</c:v>
                </c:pt>
                <c:pt idx="250">
                  <c:v>-2.8681</c:v>
                </c:pt>
                <c:pt idx="251">
                  <c:v>-2.8675</c:v>
                </c:pt>
                <c:pt idx="252">
                  <c:v>-2.8763</c:v>
                </c:pt>
                <c:pt idx="253">
                  <c:v>-2.86</c:v>
                </c:pt>
                <c:pt idx="254">
                  <c:v>-2.87</c:v>
                </c:pt>
                <c:pt idx="255">
                  <c:v>-2.87</c:v>
                </c:pt>
                <c:pt idx="256">
                  <c:v>-2.87</c:v>
                </c:pt>
                <c:pt idx="257">
                  <c:v>-2.88</c:v>
                </c:pt>
                <c:pt idx="258">
                  <c:v>-2.895</c:v>
                </c:pt>
                <c:pt idx="259">
                  <c:v>-2.8949</c:v>
                </c:pt>
                <c:pt idx="260">
                  <c:v>-2.88</c:v>
                </c:pt>
                <c:pt idx="261">
                  <c:v>-2.88</c:v>
                </c:pt>
                <c:pt idx="262">
                  <c:v>-2.88</c:v>
                </c:pt>
                <c:pt idx="263">
                  <c:v>-2.89</c:v>
                </c:pt>
                <c:pt idx="264">
                  <c:v>-2.9</c:v>
                </c:pt>
                <c:pt idx="265">
                  <c:v>-2.9</c:v>
                </c:pt>
                <c:pt idx="266">
                  <c:v>-2.8963</c:v>
                </c:pt>
                <c:pt idx="267">
                  <c:v>-2.8879</c:v>
                </c:pt>
                <c:pt idx="268">
                  <c:v>-2.89</c:v>
                </c:pt>
                <c:pt idx="269">
                  <c:v>-2.89</c:v>
                </c:pt>
                <c:pt idx="270">
                  <c:v>-2.88</c:v>
                </c:pt>
                <c:pt idx="271">
                  <c:v>-2.8794</c:v>
                </c:pt>
                <c:pt idx="272">
                  <c:v>-2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8'!$F$1</c:f>
              <c:strCache>
                <c:ptCount val="1"/>
                <c:pt idx="0">
                  <c:v> USD 12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8'!$A$2:$A$14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8'!$F$2:$F$274</c:f>
              <c:numCache>
                <c:formatCode>General</c:formatCode>
                <c:ptCount val="273"/>
                <c:pt idx="0">
                  <c:v>-3.0488</c:v>
                </c:pt>
                <c:pt idx="1">
                  <c:v>-3.07</c:v>
                </c:pt>
                <c:pt idx="2">
                  <c:v>-3.0394</c:v>
                </c:pt>
                <c:pt idx="3">
                  <c:v>-3.0288</c:v>
                </c:pt>
                <c:pt idx="4">
                  <c:v>-3.0156</c:v>
                </c:pt>
                <c:pt idx="5">
                  <c:v>-2.99</c:v>
                </c:pt>
                <c:pt idx="6">
                  <c:v>-2.9788</c:v>
                </c:pt>
                <c:pt idx="7">
                  <c:v>-2.97</c:v>
                </c:pt>
                <c:pt idx="8">
                  <c:v>-3.0048</c:v>
                </c:pt>
                <c:pt idx="9">
                  <c:v>-2.9863</c:v>
                </c:pt>
                <c:pt idx="10">
                  <c:v>-2.92</c:v>
                </c:pt>
                <c:pt idx="11">
                  <c:v>-2.9331</c:v>
                </c:pt>
                <c:pt idx="12">
                  <c:v>-2.89</c:v>
                </c:pt>
                <c:pt idx="13">
                  <c:v>-2.8869</c:v>
                </c:pt>
                <c:pt idx="14">
                  <c:v>-2.9038</c:v>
                </c:pt>
                <c:pt idx="15">
                  <c:v>-2.9413</c:v>
                </c:pt>
                <c:pt idx="16">
                  <c:v>-2.95</c:v>
                </c:pt>
                <c:pt idx="17">
                  <c:v>-2.96</c:v>
                </c:pt>
                <c:pt idx="18">
                  <c:v>-2.9294</c:v>
                </c:pt>
                <c:pt idx="19">
                  <c:v>-2.94</c:v>
                </c:pt>
                <c:pt idx="20">
                  <c:v>-2.97</c:v>
                </c:pt>
                <c:pt idx="21">
                  <c:v>-2.95</c:v>
                </c:pt>
                <c:pt idx="22">
                  <c:v>-2.9775</c:v>
                </c:pt>
                <c:pt idx="23">
                  <c:v>-2.98</c:v>
                </c:pt>
                <c:pt idx="24">
                  <c:v>-3</c:v>
                </c:pt>
                <c:pt idx="25">
                  <c:v>-2.9713</c:v>
                </c:pt>
                <c:pt idx="26">
                  <c:v>-2.9794</c:v>
                </c:pt>
                <c:pt idx="27">
                  <c:v>-2.985</c:v>
                </c:pt>
                <c:pt idx="28">
                  <c:v>-3.0406</c:v>
                </c:pt>
                <c:pt idx="29">
                  <c:v>-3.0306</c:v>
                </c:pt>
                <c:pt idx="30">
                  <c:v>-3.02</c:v>
                </c:pt>
                <c:pt idx="31">
                  <c:v>-3.0506</c:v>
                </c:pt>
                <c:pt idx="32">
                  <c:v>-3.0506</c:v>
                </c:pt>
                <c:pt idx="33">
                  <c:v>-3.0256</c:v>
                </c:pt>
                <c:pt idx="34">
                  <c:v>-2.96</c:v>
                </c:pt>
                <c:pt idx="35">
                  <c:v>-2.9794</c:v>
                </c:pt>
                <c:pt idx="36">
                  <c:v>-2.9988</c:v>
                </c:pt>
                <c:pt idx="37">
                  <c:v>-3.01</c:v>
                </c:pt>
                <c:pt idx="38">
                  <c:v>-2.9838</c:v>
                </c:pt>
                <c:pt idx="39">
                  <c:v>-3.0131</c:v>
                </c:pt>
                <c:pt idx="40">
                  <c:v>-3.0306</c:v>
                </c:pt>
                <c:pt idx="41">
                  <c:v>-2.9006</c:v>
                </c:pt>
                <c:pt idx="42">
                  <c:v>-2.9406</c:v>
                </c:pt>
                <c:pt idx="43">
                  <c:v>-2.94</c:v>
                </c:pt>
                <c:pt idx="44">
                  <c:v>-2.96</c:v>
                </c:pt>
                <c:pt idx="45">
                  <c:v>-2.9881</c:v>
                </c:pt>
                <c:pt idx="46">
                  <c:v>-3.0088</c:v>
                </c:pt>
                <c:pt idx="47">
                  <c:v>-3.0419</c:v>
                </c:pt>
                <c:pt idx="48">
                  <c:v>-3.0706</c:v>
                </c:pt>
                <c:pt idx="49">
                  <c:v>-3.0656</c:v>
                </c:pt>
                <c:pt idx="50">
                  <c:v>-3.0638</c:v>
                </c:pt>
                <c:pt idx="51">
                  <c:v>-3.07</c:v>
                </c:pt>
                <c:pt idx="52">
                  <c:v>-3.0663</c:v>
                </c:pt>
                <c:pt idx="53">
                  <c:v>-3.1025</c:v>
                </c:pt>
                <c:pt idx="54">
                  <c:v>-3.091</c:v>
                </c:pt>
                <c:pt idx="55">
                  <c:v>-3.1</c:v>
                </c:pt>
                <c:pt idx="56">
                  <c:v>-3.1131</c:v>
                </c:pt>
                <c:pt idx="57">
                  <c:v>-3.11</c:v>
                </c:pt>
                <c:pt idx="58">
                  <c:v>-3.1138</c:v>
                </c:pt>
                <c:pt idx="59">
                  <c:v>-3.1259</c:v>
                </c:pt>
                <c:pt idx="60">
                  <c:v>-3.1259</c:v>
                </c:pt>
                <c:pt idx="61">
                  <c:v>-3.1313</c:v>
                </c:pt>
                <c:pt idx="62">
                  <c:v>-3.1563</c:v>
                </c:pt>
                <c:pt idx="63">
                  <c:v>-3.2256</c:v>
                </c:pt>
                <c:pt idx="64">
                  <c:v>-3.1825</c:v>
                </c:pt>
                <c:pt idx="65">
                  <c:v>-3.0844</c:v>
                </c:pt>
                <c:pt idx="66">
                  <c:v>-3.1456</c:v>
                </c:pt>
                <c:pt idx="67">
                  <c:v>-3.1619</c:v>
                </c:pt>
                <c:pt idx="68">
                  <c:v>-3.1544</c:v>
                </c:pt>
                <c:pt idx="69">
                  <c:v>-3.1631</c:v>
                </c:pt>
                <c:pt idx="70">
                  <c:v>-3.1613</c:v>
                </c:pt>
                <c:pt idx="71">
                  <c:v>-3.13</c:v>
                </c:pt>
                <c:pt idx="72">
                  <c:v>-3.1263</c:v>
                </c:pt>
                <c:pt idx="73">
                  <c:v>-3.2175</c:v>
                </c:pt>
                <c:pt idx="74">
                  <c:v>-3.23</c:v>
                </c:pt>
                <c:pt idx="75">
                  <c:v>-3.2506</c:v>
                </c:pt>
                <c:pt idx="76">
                  <c:v>-3.1519</c:v>
                </c:pt>
                <c:pt idx="77">
                  <c:v>-3.09</c:v>
                </c:pt>
                <c:pt idx="78">
                  <c:v>-3.0888</c:v>
                </c:pt>
                <c:pt idx="79">
                  <c:v>-3.1026</c:v>
                </c:pt>
                <c:pt idx="80">
                  <c:v>-3.11</c:v>
                </c:pt>
                <c:pt idx="81">
                  <c:v>-3.1113</c:v>
                </c:pt>
                <c:pt idx="82">
                  <c:v>-3.1081</c:v>
                </c:pt>
                <c:pt idx="83">
                  <c:v>-3.1463</c:v>
                </c:pt>
                <c:pt idx="84">
                  <c:v>-3.0531</c:v>
                </c:pt>
                <c:pt idx="85">
                  <c:v>-3.0281</c:v>
                </c:pt>
                <c:pt idx="86">
                  <c:v>-3.05</c:v>
                </c:pt>
                <c:pt idx="87">
                  <c:v>-3.0888</c:v>
                </c:pt>
                <c:pt idx="88">
                  <c:v>-3.0531</c:v>
                </c:pt>
                <c:pt idx="89">
                  <c:v>-3.05</c:v>
                </c:pt>
                <c:pt idx="90">
                  <c:v>-3.0613</c:v>
                </c:pt>
                <c:pt idx="91">
                  <c:v>-3.0581</c:v>
                </c:pt>
                <c:pt idx="92">
                  <c:v>-2.98</c:v>
                </c:pt>
                <c:pt idx="93">
                  <c:v>-2.9381</c:v>
                </c:pt>
                <c:pt idx="94">
                  <c:v>-2.9694</c:v>
                </c:pt>
                <c:pt idx="95">
                  <c:v>-2.9935</c:v>
                </c:pt>
                <c:pt idx="96">
                  <c:v>-2.9213</c:v>
                </c:pt>
                <c:pt idx="97">
                  <c:v>-2.87</c:v>
                </c:pt>
                <c:pt idx="98">
                  <c:v>-2.89</c:v>
                </c:pt>
                <c:pt idx="99">
                  <c:v>-2.8881</c:v>
                </c:pt>
                <c:pt idx="100">
                  <c:v>-2.9081</c:v>
                </c:pt>
                <c:pt idx="101">
                  <c:v>-2.8556</c:v>
                </c:pt>
                <c:pt idx="102">
                  <c:v>-2.87</c:v>
                </c:pt>
                <c:pt idx="103">
                  <c:v>-2.8094</c:v>
                </c:pt>
                <c:pt idx="104">
                  <c:v>-2.8056</c:v>
                </c:pt>
                <c:pt idx="105">
                  <c:v>-2.8</c:v>
                </c:pt>
                <c:pt idx="106">
                  <c:v>-2.81</c:v>
                </c:pt>
                <c:pt idx="107">
                  <c:v>-2.8431</c:v>
                </c:pt>
                <c:pt idx="108">
                  <c:v>-2.7913</c:v>
                </c:pt>
                <c:pt idx="109">
                  <c:v>-2.8231</c:v>
                </c:pt>
                <c:pt idx="110">
                  <c:v>-2.8413</c:v>
                </c:pt>
                <c:pt idx="111">
                  <c:v>-2.865</c:v>
                </c:pt>
                <c:pt idx="112">
                  <c:v>-2.9013</c:v>
                </c:pt>
                <c:pt idx="113">
                  <c:v>-2.94</c:v>
                </c:pt>
                <c:pt idx="114">
                  <c:v>-2.9375</c:v>
                </c:pt>
                <c:pt idx="115">
                  <c:v>-2.8669</c:v>
                </c:pt>
                <c:pt idx="116">
                  <c:v>-2.8188</c:v>
                </c:pt>
                <c:pt idx="117">
                  <c:v>-2.855</c:v>
                </c:pt>
                <c:pt idx="118">
                  <c:v>-2.8425</c:v>
                </c:pt>
                <c:pt idx="119">
                  <c:v>-2.85</c:v>
                </c:pt>
                <c:pt idx="120">
                  <c:v>-2.8525</c:v>
                </c:pt>
                <c:pt idx="121">
                  <c:v>-2.86</c:v>
                </c:pt>
                <c:pt idx="122">
                  <c:v>-2.8506</c:v>
                </c:pt>
                <c:pt idx="123">
                  <c:v>-2.8506</c:v>
                </c:pt>
                <c:pt idx="124">
                  <c:v>-2.8575</c:v>
                </c:pt>
                <c:pt idx="125">
                  <c:v>-2.84</c:v>
                </c:pt>
                <c:pt idx="126">
                  <c:v>-2.8</c:v>
                </c:pt>
                <c:pt idx="127">
                  <c:v>-2.7788</c:v>
                </c:pt>
                <c:pt idx="128">
                  <c:v>-2.7738</c:v>
                </c:pt>
                <c:pt idx="129">
                  <c:v>-2.7619</c:v>
                </c:pt>
                <c:pt idx="130">
                  <c:v>-2.78</c:v>
                </c:pt>
                <c:pt idx="131">
                  <c:v>-2.76</c:v>
                </c:pt>
                <c:pt idx="132">
                  <c:v>-2.7256</c:v>
                </c:pt>
                <c:pt idx="133">
                  <c:v>-2.63</c:v>
                </c:pt>
                <c:pt idx="134">
                  <c:v>-2.6294</c:v>
                </c:pt>
                <c:pt idx="135">
                  <c:v>-2.5694</c:v>
                </c:pt>
                <c:pt idx="136">
                  <c:v>-2.55</c:v>
                </c:pt>
                <c:pt idx="137">
                  <c:v>-2.56</c:v>
                </c:pt>
                <c:pt idx="138">
                  <c:v>-2.5556</c:v>
                </c:pt>
                <c:pt idx="139">
                  <c:v>-2.54</c:v>
                </c:pt>
                <c:pt idx="140">
                  <c:v>-2.4713</c:v>
                </c:pt>
                <c:pt idx="141">
                  <c:v>-2.4063</c:v>
                </c:pt>
                <c:pt idx="142">
                  <c:v>-2.2869</c:v>
                </c:pt>
                <c:pt idx="143">
                  <c:v>-2.28</c:v>
                </c:pt>
                <c:pt idx="144">
                  <c:v>-2.2775</c:v>
                </c:pt>
                <c:pt idx="145">
                  <c:v>-2.2988</c:v>
                </c:pt>
                <c:pt idx="146">
                  <c:v>-2.2675</c:v>
                </c:pt>
                <c:pt idx="147">
                  <c:v>-2.3</c:v>
                </c:pt>
                <c:pt idx="148">
                  <c:v>-2.2613</c:v>
                </c:pt>
                <c:pt idx="149">
                  <c:v>-2.2788</c:v>
                </c:pt>
                <c:pt idx="150">
                  <c:v>-2.24</c:v>
                </c:pt>
                <c:pt idx="151">
                  <c:v>-2.2744</c:v>
                </c:pt>
                <c:pt idx="152">
                  <c:v>-2.3306</c:v>
                </c:pt>
                <c:pt idx="153">
                  <c:v>-2.3681</c:v>
                </c:pt>
                <c:pt idx="154">
                  <c:v>-2.3763</c:v>
                </c:pt>
                <c:pt idx="155">
                  <c:v>-2.4013</c:v>
                </c:pt>
                <c:pt idx="156">
                  <c:v>-2.38</c:v>
                </c:pt>
                <c:pt idx="157">
                  <c:v>-2.3863</c:v>
                </c:pt>
                <c:pt idx="158">
                  <c:v>-2.3494</c:v>
                </c:pt>
                <c:pt idx="159">
                  <c:v>-2.35</c:v>
                </c:pt>
                <c:pt idx="160">
                  <c:v>-2.3825</c:v>
                </c:pt>
                <c:pt idx="161">
                  <c:v>-2.4</c:v>
                </c:pt>
                <c:pt idx="162">
                  <c:v>-2.4219</c:v>
                </c:pt>
                <c:pt idx="163">
                  <c:v>-2.4263</c:v>
                </c:pt>
                <c:pt idx="164">
                  <c:v>-2.4194</c:v>
                </c:pt>
                <c:pt idx="165">
                  <c:v>-2.3869</c:v>
                </c:pt>
                <c:pt idx="166">
                  <c:v>-2.35</c:v>
                </c:pt>
                <c:pt idx="167">
                  <c:v>-2.3206</c:v>
                </c:pt>
                <c:pt idx="168">
                  <c:v>-2.3213</c:v>
                </c:pt>
                <c:pt idx="169">
                  <c:v>-2.3</c:v>
                </c:pt>
                <c:pt idx="170">
                  <c:v>-2.2888</c:v>
                </c:pt>
                <c:pt idx="171">
                  <c:v>-2.2981</c:v>
                </c:pt>
                <c:pt idx="172">
                  <c:v>-2.3981</c:v>
                </c:pt>
                <c:pt idx="173">
                  <c:v>-2.385</c:v>
                </c:pt>
                <c:pt idx="174">
                  <c:v>-2.3381</c:v>
                </c:pt>
                <c:pt idx="175">
                  <c:v>-2.37</c:v>
                </c:pt>
                <c:pt idx="176">
                  <c:v>-2.4013</c:v>
                </c:pt>
                <c:pt idx="177">
                  <c:v>-2.4</c:v>
                </c:pt>
                <c:pt idx="178">
                  <c:v>-2.3925</c:v>
                </c:pt>
                <c:pt idx="179">
                  <c:v>-2.4281</c:v>
                </c:pt>
                <c:pt idx="180">
                  <c:v>-2.4538</c:v>
                </c:pt>
                <c:pt idx="181">
                  <c:v>-2.3994</c:v>
                </c:pt>
                <c:pt idx="182">
                  <c:v>-2.4</c:v>
                </c:pt>
                <c:pt idx="183">
                  <c:v>-2.41</c:v>
                </c:pt>
                <c:pt idx="184">
                  <c:v>-2.4081</c:v>
                </c:pt>
                <c:pt idx="185">
                  <c:v>-2.3975</c:v>
                </c:pt>
                <c:pt idx="186">
                  <c:v>-2.395</c:v>
                </c:pt>
                <c:pt idx="187">
                  <c:v>-2.3881</c:v>
                </c:pt>
                <c:pt idx="188">
                  <c:v>-2.36</c:v>
                </c:pt>
                <c:pt idx="189">
                  <c:v>-2.36</c:v>
                </c:pt>
                <c:pt idx="190">
                  <c:v>-2.3481</c:v>
                </c:pt>
                <c:pt idx="191">
                  <c:v>-2.2769</c:v>
                </c:pt>
                <c:pt idx="192">
                  <c:v>-2.28</c:v>
                </c:pt>
                <c:pt idx="193">
                  <c:v>-2.3038</c:v>
                </c:pt>
                <c:pt idx="194">
                  <c:v>-2.3331</c:v>
                </c:pt>
                <c:pt idx="195">
                  <c:v>-2.3563</c:v>
                </c:pt>
                <c:pt idx="196">
                  <c:v>-2.43</c:v>
                </c:pt>
                <c:pt idx="197">
                  <c:v>-2.43</c:v>
                </c:pt>
                <c:pt idx="198">
                  <c:v>-2.3925</c:v>
                </c:pt>
                <c:pt idx="199">
                  <c:v>-2.46</c:v>
                </c:pt>
                <c:pt idx="200">
                  <c:v>-2.5025</c:v>
                </c:pt>
                <c:pt idx="201">
                  <c:v>-2.5</c:v>
                </c:pt>
                <c:pt idx="202">
                  <c:v>-2.5044</c:v>
                </c:pt>
                <c:pt idx="203">
                  <c:v>-2.51</c:v>
                </c:pt>
                <c:pt idx="204">
                  <c:v>-2.5681</c:v>
                </c:pt>
                <c:pt idx="205">
                  <c:v>-2.5513</c:v>
                </c:pt>
                <c:pt idx="206">
                  <c:v>-2.5694</c:v>
                </c:pt>
                <c:pt idx="207">
                  <c:v>-2.6044</c:v>
                </c:pt>
                <c:pt idx="208">
                  <c:v>-2.6194</c:v>
                </c:pt>
                <c:pt idx="209">
                  <c:v>-2.63</c:v>
                </c:pt>
                <c:pt idx="210">
                  <c:v>-2.6531</c:v>
                </c:pt>
                <c:pt idx="211">
                  <c:v>-2.6294</c:v>
                </c:pt>
                <c:pt idx="212">
                  <c:v>-2.5794</c:v>
                </c:pt>
                <c:pt idx="213">
                  <c:v>-2.635</c:v>
                </c:pt>
                <c:pt idx="214">
                  <c:v>-2.62</c:v>
                </c:pt>
                <c:pt idx="215">
                  <c:v>-2.6238</c:v>
                </c:pt>
                <c:pt idx="216">
                  <c:v>-2.63</c:v>
                </c:pt>
                <c:pt idx="217">
                  <c:v>-2.6375</c:v>
                </c:pt>
                <c:pt idx="218">
                  <c:v>-2.6125</c:v>
                </c:pt>
                <c:pt idx="219">
                  <c:v>-2.6094</c:v>
                </c:pt>
                <c:pt idx="220">
                  <c:v>-2.6006</c:v>
                </c:pt>
                <c:pt idx="221">
                  <c:v>-2.6344</c:v>
                </c:pt>
                <c:pt idx="222">
                  <c:v>-2.6169</c:v>
                </c:pt>
                <c:pt idx="223">
                  <c:v>-2.6369</c:v>
                </c:pt>
                <c:pt idx="224">
                  <c:v>-2.6125</c:v>
                </c:pt>
                <c:pt idx="225">
                  <c:v>-2.57</c:v>
                </c:pt>
                <c:pt idx="226">
                  <c:v>-2.5669</c:v>
                </c:pt>
                <c:pt idx="227">
                  <c:v>-2.5994</c:v>
                </c:pt>
                <c:pt idx="228">
                  <c:v>-2.6</c:v>
                </c:pt>
                <c:pt idx="229">
                  <c:v>-2.61</c:v>
                </c:pt>
                <c:pt idx="230">
                  <c:v>-2.6</c:v>
                </c:pt>
                <c:pt idx="231">
                  <c:v>-2.59</c:v>
                </c:pt>
                <c:pt idx="232">
                  <c:v>-2.6113</c:v>
                </c:pt>
                <c:pt idx="233">
                  <c:v>-2.5988</c:v>
                </c:pt>
                <c:pt idx="234">
                  <c:v>-2.6069</c:v>
                </c:pt>
                <c:pt idx="235">
                  <c:v>-2.6619</c:v>
                </c:pt>
                <c:pt idx="236">
                  <c:v>-2.6581</c:v>
                </c:pt>
                <c:pt idx="237">
                  <c:v>-2.6463</c:v>
                </c:pt>
                <c:pt idx="238">
                  <c:v>-2.6675</c:v>
                </c:pt>
                <c:pt idx="239">
                  <c:v>-2.6738</c:v>
                </c:pt>
                <c:pt idx="240">
                  <c:v>-2.7244</c:v>
                </c:pt>
                <c:pt idx="241">
                  <c:v>-2.6981</c:v>
                </c:pt>
                <c:pt idx="242">
                  <c:v>-2.6719</c:v>
                </c:pt>
                <c:pt idx="243">
                  <c:v>-2.6875</c:v>
                </c:pt>
                <c:pt idx="244">
                  <c:v>-2.6869</c:v>
                </c:pt>
                <c:pt idx="245">
                  <c:v>-2.6744</c:v>
                </c:pt>
                <c:pt idx="246">
                  <c:v>-2.6916</c:v>
                </c:pt>
                <c:pt idx="247">
                  <c:v>-2.6988</c:v>
                </c:pt>
                <c:pt idx="248">
                  <c:v>-2.6581</c:v>
                </c:pt>
                <c:pt idx="249">
                  <c:v>-2.6306</c:v>
                </c:pt>
                <c:pt idx="250">
                  <c:v>-2.5281</c:v>
                </c:pt>
                <c:pt idx="251">
                  <c:v>-2.5425</c:v>
                </c:pt>
                <c:pt idx="252">
                  <c:v>-2.5325</c:v>
                </c:pt>
                <c:pt idx="253">
                  <c:v>-2.44</c:v>
                </c:pt>
                <c:pt idx="254">
                  <c:v>-2.5013</c:v>
                </c:pt>
                <c:pt idx="255">
                  <c:v>-2.4863</c:v>
                </c:pt>
                <c:pt idx="256">
                  <c:v>-2.4725</c:v>
                </c:pt>
                <c:pt idx="257">
                  <c:v>-2.4975</c:v>
                </c:pt>
                <c:pt idx="258">
                  <c:v>-2.5873</c:v>
                </c:pt>
                <c:pt idx="259">
                  <c:v>-2.51</c:v>
                </c:pt>
                <c:pt idx="260">
                  <c:v>-2.4219</c:v>
                </c:pt>
                <c:pt idx="261">
                  <c:v>-2.47</c:v>
                </c:pt>
                <c:pt idx="262">
                  <c:v>-2.4731</c:v>
                </c:pt>
                <c:pt idx="263">
                  <c:v>-2.5331</c:v>
                </c:pt>
                <c:pt idx="264">
                  <c:v>-2.5344</c:v>
                </c:pt>
                <c:pt idx="265">
                  <c:v>-2.525</c:v>
                </c:pt>
                <c:pt idx="266">
                  <c:v>-2.4731</c:v>
                </c:pt>
                <c:pt idx="267">
                  <c:v>-2.4753</c:v>
                </c:pt>
                <c:pt idx="268">
                  <c:v>-2.4894</c:v>
                </c:pt>
                <c:pt idx="269">
                  <c:v>-2.4619</c:v>
                </c:pt>
                <c:pt idx="270">
                  <c:v>-2.4456</c:v>
                </c:pt>
                <c:pt idx="271">
                  <c:v>-2.44</c:v>
                </c:pt>
                <c:pt idx="272">
                  <c:v>-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18"/>
        <c:axId val="22082117"/>
      </c:lineChart>
      <c:catAx>
        <c:axId val="70975440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0528"/>
        <c:crossesAt val="0"/>
        <c:auto val="1"/>
        <c:lblAlgn val="ctr"/>
        <c:lblOffset val="100"/>
        <c:noMultiLvlLbl val="0"/>
      </c:catAx>
      <c:valAx>
        <c:axId val="13950528"/>
        <c:scaling>
          <c:orientation val="minMax"/>
          <c:max val="0"/>
          <c:min val="-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5440"/>
        <c:crossesAt val="1"/>
        <c:crossBetween val="midCat"/>
        <c:majorUnit val="1"/>
        <c:minorUnit val="0.1"/>
      </c:valAx>
      <c:catAx>
        <c:axId val="91011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82117"/>
        <c:crosses val="max"/>
        <c:auto val="1"/>
        <c:lblAlgn val="ctr"/>
        <c:lblOffset val="100"/>
        <c:noMultiLvlLbl val="0"/>
      </c:catAx>
      <c:valAx>
        <c:axId val="22082117"/>
        <c:scaling>
          <c:orientation val="minMax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5093449122145"/>
          <c:y val="0.819047619047619"/>
          <c:w val="0.659335472909194"/>
          <c:h val="0.143169398907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85596668875"/>
          <c:y val="0.0377871825876663"/>
          <c:w val="0.973691681650421"/>
          <c:h val="0.747581620314389"/>
        </c:manualLayout>
      </c:layout>
      <c:lineChart>
        <c:grouping val="standard"/>
        <c:varyColors val="0"/>
        <c:ser>
          <c:idx val="0"/>
          <c:order val="0"/>
          <c:tx>
            <c:strRef>
              <c:f>'Graf III.9'!$B$2</c:f>
              <c:strCache>
                <c:ptCount val="1"/>
                <c:pt idx="0">
                  <c:v> 2T PRIB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B$3:$B$15</c:f>
              <c:numCache>
                <c:formatCode>General</c:formatCode>
                <c:ptCount val="13"/>
                <c:pt idx="0">
                  <c:v>-0.467020148462349</c:v>
                </c:pt>
                <c:pt idx="1">
                  <c:v>-0.565302144249513</c:v>
                </c:pt>
                <c:pt idx="2">
                  <c:v>-0.565302144249513</c:v>
                </c:pt>
                <c:pt idx="3">
                  <c:v>-0.751238061549353</c:v>
                </c:pt>
                <c:pt idx="4">
                  <c:v>-0.855199222546155</c:v>
                </c:pt>
                <c:pt idx="5">
                  <c:v>-0.814742967992232</c:v>
                </c:pt>
                <c:pt idx="6">
                  <c:v>-0.925387596899219</c:v>
                </c:pt>
                <c:pt idx="7">
                  <c:v>-0.591658583899124</c:v>
                </c:pt>
                <c:pt idx="8">
                  <c:v>-0.862116606797447</c:v>
                </c:pt>
                <c:pt idx="9">
                  <c:v>-0.766800835583636</c:v>
                </c:pt>
                <c:pt idx="10">
                  <c:v>-0.57093730711576</c:v>
                </c:pt>
                <c:pt idx="11">
                  <c:v>-0.470388349514561</c:v>
                </c:pt>
                <c:pt idx="12">
                  <c:v>-0.663319238900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9'!$D$2</c:f>
              <c:strCache>
                <c:ptCount val="1"/>
                <c:pt idx="0">
                  <c:v> Nově poskytované úvě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D$3:$D$14</c:f>
              <c:numCache>
                <c:formatCode>General</c:formatCode>
                <c:ptCount val="12"/>
                <c:pt idx="0">
                  <c:v>4.16584402764066</c:v>
                </c:pt>
                <c:pt idx="1">
                  <c:v>4.25271470878579</c:v>
                </c:pt>
                <c:pt idx="2">
                  <c:v>4.23889437314908</c:v>
                </c:pt>
                <c:pt idx="3">
                  <c:v>4.15893385982231</c:v>
                </c:pt>
                <c:pt idx="4">
                  <c:v>4.3593287265548</c:v>
                </c:pt>
                <c:pt idx="5">
                  <c:v>4.47680157946693</c:v>
                </c:pt>
                <c:pt idx="6">
                  <c:v>4.21871921182266</c:v>
                </c:pt>
                <c:pt idx="7">
                  <c:v>4.58875739644971</c:v>
                </c:pt>
                <c:pt idx="8">
                  <c:v>4.53648915187377</c:v>
                </c:pt>
                <c:pt idx="9">
                  <c:v>4.40039447731755</c:v>
                </c:pt>
                <c:pt idx="10">
                  <c:v>4.67948717948719</c:v>
                </c:pt>
                <c:pt idx="11">
                  <c:v>4.11678115799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9'!$C$2</c:f>
              <c:strCache>
                <c:ptCount val="1"/>
                <c:pt idx="0">
                  <c:v> 1R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C$3:$C$15</c:f>
              <c:numCache>
                <c:formatCode>General</c:formatCode>
                <c:ptCount val="13"/>
                <c:pt idx="0">
                  <c:v>-0.177730646871677</c:v>
                </c:pt>
                <c:pt idx="1">
                  <c:v>-0.165692007797269</c:v>
                </c:pt>
                <c:pt idx="2">
                  <c:v>-0.158266035459009</c:v>
                </c:pt>
                <c:pt idx="3">
                  <c:v>-0.240095507605231</c:v>
                </c:pt>
                <c:pt idx="4">
                  <c:v>-0.104342488875253</c:v>
                </c:pt>
                <c:pt idx="5">
                  <c:v>-0.343693332771045</c:v>
                </c:pt>
                <c:pt idx="6">
                  <c:v>-0.255329457364339</c:v>
                </c:pt>
                <c:pt idx="7">
                  <c:v>0.00793580812981087</c:v>
                </c:pt>
                <c:pt idx="8">
                  <c:v>-0.36520217371282</c:v>
                </c:pt>
                <c:pt idx="9">
                  <c:v>-0.397921230957354</c:v>
                </c:pt>
                <c:pt idx="10">
                  <c:v>-0.235428974517238</c:v>
                </c:pt>
                <c:pt idx="11">
                  <c:v>-0.166504854368943</c:v>
                </c:pt>
                <c:pt idx="12">
                  <c:v>-0.37658562367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9'!$E$2</c:f>
              <c:strCache>
                <c:ptCount val="1"/>
                <c:pt idx="0">
                  <c:v> Termínované vklad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E$3:$E$14</c:f>
              <c:numCache>
                <c:formatCode>General</c:formatCode>
                <c:ptCount val="12"/>
                <c:pt idx="0">
                  <c:v>-0.793170731707316</c:v>
                </c:pt>
                <c:pt idx="1">
                  <c:v>-0.856725146198833</c:v>
                </c:pt>
                <c:pt idx="2">
                  <c:v>-0.859649122807027</c:v>
                </c:pt>
                <c:pt idx="3">
                  <c:v>-1.0476653696498</c:v>
                </c:pt>
                <c:pt idx="4">
                  <c:v>-1.15354713313895</c:v>
                </c:pt>
                <c:pt idx="5">
                  <c:v>-1.17555771096023</c:v>
                </c:pt>
                <c:pt idx="6">
                  <c:v>-1.29941860465116</c:v>
                </c:pt>
                <c:pt idx="7">
                  <c:v>-1.09117361784675</c:v>
                </c:pt>
                <c:pt idx="8">
                  <c:v>-1.33849129593812</c:v>
                </c:pt>
                <c:pt idx="9">
                  <c:v>-1.21297192642787</c:v>
                </c:pt>
                <c:pt idx="10">
                  <c:v>-1.00969932104751</c:v>
                </c:pt>
                <c:pt idx="11">
                  <c:v>-0.9058252427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5035"/>
        <c:axId val="67833172"/>
      </c:lineChart>
      <c:catAx>
        <c:axId val="59625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172"/>
        <c:crossesAt val="0"/>
        <c:auto val="1"/>
        <c:lblAlgn val="ctr"/>
        <c:lblOffset val="100"/>
        <c:noMultiLvlLbl val="0"/>
      </c:catAx>
      <c:valAx>
        <c:axId val="67833172"/>
        <c:scaling>
          <c:orientation val="minMax"/>
          <c:max val="5"/>
          <c:min val="-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0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7259392448188"/>
          <c:y val="0.799274486094317"/>
          <c:w val="0.791236869499385"/>
          <c:h val="0.144044740024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60358659745"/>
          <c:y val="0.0376392652815417"/>
          <c:w val="0.973761208117036"/>
          <c:h val="0.775368864799759"/>
        </c:manualLayout>
      </c:layout>
      <c:lineChart>
        <c:grouping val="standard"/>
        <c:varyColors val="0"/>
        <c:ser>
          <c:idx val="0"/>
          <c:order val="0"/>
          <c:tx>
            <c:strRef>
              <c:f>'Graf III.9'!$B$1</c:f>
              <c:strCache>
                <c:ptCount val="1"/>
                <c:pt idx="0">
                  <c:v>2W PRIB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B$3:$B$15</c:f>
              <c:numCache>
                <c:formatCode>General</c:formatCode>
                <c:ptCount val="13"/>
                <c:pt idx="0">
                  <c:v>-0.467020148462349</c:v>
                </c:pt>
                <c:pt idx="1">
                  <c:v>-0.565302144249513</c:v>
                </c:pt>
                <c:pt idx="2">
                  <c:v>-0.565302144249513</c:v>
                </c:pt>
                <c:pt idx="3">
                  <c:v>-0.751238061549353</c:v>
                </c:pt>
                <c:pt idx="4">
                  <c:v>-0.855199222546155</c:v>
                </c:pt>
                <c:pt idx="5">
                  <c:v>-0.814742967992232</c:v>
                </c:pt>
                <c:pt idx="6">
                  <c:v>-0.925387596899219</c:v>
                </c:pt>
                <c:pt idx="7">
                  <c:v>-0.591658583899124</c:v>
                </c:pt>
                <c:pt idx="8">
                  <c:v>-0.862116606797447</c:v>
                </c:pt>
                <c:pt idx="9">
                  <c:v>-0.766800835583636</c:v>
                </c:pt>
                <c:pt idx="10">
                  <c:v>-0.57093730711576</c:v>
                </c:pt>
                <c:pt idx="11">
                  <c:v>-0.470388349514561</c:v>
                </c:pt>
                <c:pt idx="12">
                  <c:v>-0.663319238900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9'!$D$1</c:f>
              <c:strCache>
                <c:ptCount val="1"/>
                <c:pt idx="0">
                  <c:v>Newly extended lo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D$3:$D$14</c:f>
              <c:numCache>
                <c:formatCode>General</c:formatCode>
                <c:ptCount val="12"/>
                <c:pt idx="0">
                  <c:v>4.16584402764066</c:v>
                </c:pt>
                <c:pt idx="1">
                  <c:v>4.25271470878579</c:v>
                </c:pt>
                <c:pt idx="2">
                  <c:v>4.23889437314908</c:v>
                </c:pt>
                <c:pt idx="3">
                  <c:v>4.15893385982231</c:v>
                </c:pt>
                <c:pt idx="4">
                  <c:v>4.3593287265548</c:v>
                </c:pt>
                <c:pt idx="5">
                  <c:v>4.47680157946693</c:v>
                </c:pt>
                <c:pt idx="6">
                  <c:v>4.21871921182266</c:v>
                </c:pt>
                <c:pt idx="7">
                  <c:v>4.58875739644971</c:v>
                </c:pt>
                <c:pt idx="8">
                  <c:v>4.53648915187377</c:v>
                </c:pt>
                <c:pt idx="9">
                  <c:v>4.40039447731755</c:v>
                </c:pt>
                <c:pt idx="10">
                  <c:v>4.67948717948719</c:v>
                </c:pt>
                <c:pt idx="11">
                  <c:v>4.11678115799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9'!$C$1</c:f>
              <c:strCache>
                <c:ptCount val="1"/>
                <c:pt idx="0">
                  <c:v>1Y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C$3:$C$15</c:f>
              <c:numCache>
                <c:formatCode>General</c:formatCode>
                <c:ptCount val="13"/>
                <c:pt idx="0">
                  <c:v>-0.177730646871677</c:v>
                </c:pt>
                <c:pt idx="1">
                  <c:v>-0.165692007797269</c:v>
                </c:pt>
                <c:pt idx="2">
                  <c:v>-0.158266035459009</c:v>
                </c:pt>
                <c:pt idx="3">
                  <c:v>-0.240095507605231</c:v>
                </c:pt>
                <c:pt idx="4">
                  <c:v>-0.104342488875253</c:v>
                </c:pt>
                <c:pt idx="5">
                  <c:v>-0.343693332771045</c:v>
                </c:pt>
                <c:pt idx="6">
                  <c:v>-0.255329457364339</c:v>
                </c:pt>
                <c:pt idx="7">
                  <c:v>0.00793580812981087</c:v>
                </c:pt>
                <c:pt idx="8">
                  <c:v>-0.36520217371282</c:v>
                </c:pt>
                <c:pt idx="9">
                  <c:v>-0.397921230957354</c:v>
                </c:pt>
                <c:pt idx="10">
                  <c:v>-0.235428974517238</c:v>
                </c:pt>
                <c:pt idx="11">
                  <c:v>-0.166504854368943</c:v>
                </c:pt>
                <c:pt idx="12">
                  <c:v>-0.37658562367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9'!$E$1</c:f>
              <c:strCache>
                <c:ptCount val="1"/>
                <c:pt idx="0">
                  <c:v>Time deposi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9'!$A$3:$A$15</c:f>
              <c:strCache>
                <c:ptCount val="13"/>
                <c:pt idx="0">
                  <c:v>3/0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7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'Graf III.9'!$E$3:$E$14</c:f>
              <c:numCache>
                <c:formatCode>General</c:formatCode>
                <c:ptCount val="12"/>
                <c:pt idx="0">
                  <c:v>-0.793170731707316</c:v>
                </c:pt>
                <c:pt idx="1">
                  <c:v>-0.856725146198833</c:v>
                </c:pt>
                <c:pt idx="2">
                  <c:v>-0.859649122807027</c:v>
                </c:pt>
                <c:pt idx="3">
                  <c:v>-1.0476653696498</c:v>
                </c:pt>
                <c:pt idx="4">
                  <c:v>-1.15354713313895</c:v>
                </c:pt>
                <c:pt idx="5">
                  <c:v>-1.17555771096023</c:v>
                </c:pt>
                <c:pt idx="6">
                  <c:v>-1.29941860465116</c:v>
                </c:pt>
                <c:pt idx="7">
                  <c:v>-1.09117361784675</c:v>
                </c:pt>
                <c:pt idx="8">
                  <c:v>-1.33849129593812</c:v>
                </c:pt>
                <c:pt idx="9">
                  <c:v>-1.21297192642787</c:v>
                </c:pt>
                <c:pt idx="10">
                  <c:v>-1.00969932104751</c:v>
                </c:pt>
                <c:pt idx="11">
                  <c:v>-0.9058252427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9223"/>
        <c:axId val="69460750"/>
      </c:lineChart>
      <c:catAx>
        <c:axId val="53559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0750"/>
        <c:crossesAt val="0"/>
        <c:auto val="1"/>
        <c:lblAlgn val="ctr"/>
        <c:lblOffset val="100"/>
        <c:noMultiLvlLbl val="0"/>
      </c:catAx>
      <c:valAx>
        <c:axId val="69460750"/>
        <c:scaling>
          <c:orientation val="minMax"/>
          <c:max val="5"/>
          <c:min val="-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92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636149126947"/>
          <c:y val="0.816320385426076"/>
          <c:w val="0.755828220858896"/>
          <c:h val="0.122101776573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85596668875"/>
          <c:y val="0.04455533772946"/>
          <c:w val="0.976341440333113"/>
          <c:h val="0.95544466227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E$2:$E$40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1362"/>
        <c:axId val="22123311"/>
      </c:lineChart>
      <c:lineChart>
        <c:grouping val="standard"/>
        <c:varyColors val="0"/>
        <c:ser>
          <c:idx val="1"/>
          <c:order val="1"/>
          <c:tx>
            <c:strRef>
              <c:f>'Graf III.10'!$C$1</c:f>
              <c:strCache>
                <c:ptCount val="1"/>
                <c:pt idx="0">
                  <c:v>CZK/E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C$2:$C$822</c:f>
              <c:numCache>
                <c:formatCode>General</c:formatCode>
                <c:ptCount val="821"/>
                <c:pt idx="0">
                  <c:v>32.4</c:v>
                </c:pt>
                <c:pt idx="1">
                  <c:v>32.37</c:v>
                </c:pt>
                <c:pt idx="2">
                  <c:v>32.375</c:v>
                </c:pt>
                <c:pt idx="3">
                  <c:v>32.36</c:v>
                </c:pt>
                <c:pt idx="4">
                  <c:v>32.365</c:v>
                </c:pt>
                <c:pt idx="5">
                  <c:v>32.51</c:v>
                </c:pt>
                <c:pt idx="6">
                  <c:v>32.575</c:v>
                </c:pt>
                <c:pt idx="7">
                  <c:v>32.555</c:v>
                </c:pt>
                <c:pt idx="8">
                  <c:v>32.575</c:v>
                </c:pt>
                <c:pt idx="9">
                  <c:v>32.59</c:v>
                </c:pt>
                <c:pt idx="10">
                  <c:v>32.71</c:v>
                </c:pt>
                <c:pt idx="11">
                  <c:v>32.81</c:v>
                </c:pt>
                <c:pt idx="12">
                  <c:v>32.91</c:v>
                </c:pt>
                <c:pt idx="13">
                  <c:v>32.78</c:v>
                </c:pt>
                <c:pt idx="14">
                  <c:v>32.855</c:v>
                </c:pt>
                <c:pt idx="15">
                  <c:v>32.98</c:v>
                </c:pt>
                <c:pt idx="16">
                  <c:v>32.955</c:v>
                </c:pt>
                <c:pt idx="17">
                  <c:v>32.915</c:v>
                </c:pt>
                <c:pt idx="18">
                  <c:v>33.07</c:v>
                </c:pt>
                <c:pt idx="19">
                  <c:v>33.22</c:v>
                </c:pt>
                <c:pt idx="20">
                  <c:v>33.3</c:v>
                </c:pt>
                <c:pt idx="21">
                  <c:v>33.24</c:v>
                </c:pt>
                <c:pt idx="22">
                  <c:v>33.33</c:v>
                </c:pt>
                <c:pt idx="23">
                  <c:v>33.195</c:v>
                </c:pt>
                <c:pt idx="24">
                  <c:v>33.32</c:v>
                </c:pt>
                <c:pt idx="25">
                  <c:v>33.21</c:v>
                </c:pt>
                <c:pt idx="26">
                  <c:v>33.235</c:v>
                </c:pt>
                <c:pt idx="27">
                  <c:v>33.12</c:v>
                </c:pt>
                <c:pt idx="28">
                  <c:v>32.95</c:v>
                </c:pt>
                <c:pt idx="29">
                  <c:v>32.93</c:v>
                </c:pt>
                <c:pt idx="30">
                  <c:v>32.61</c:v>
                </c:pt>
                <c:pt idx="31">
                  <c:v>32.52</c:v>
                </c:pt>
                <c:pt idx="32">
                  <c:v>32.7</c:v>
                </c:pt>
                <c:pt idx="33">
                  <c:v>32.73</c:v>
                </c:pt>
                <c:pt idx="34">
                  <c:v>32.815</c:v>
                </c:pt>
                <c:pt idx="35">
                  <c:v>32.64</c:v>
                </c:pt>
                <c:pt idx="36">
                  <c:v>32.6</c:v>
                </c:pt>
                <c:pt idx="37">
                  <c:v>32.635</c:v>
                </c:pt>
                <c:pt idx="38">
                  <c:v>32.505</c:v>
                </c:pt>
                <c:pt idx="39">
                  <c:v>32.425</c:v>
                </c:pt>
                <c:pt idx="40">
                  <c:v>32.435</c:v>
                </c:pt>
                <c:pt idx="41">
                  <c:v>32.47</c:v>
                </c:pt>
                <c:pt idx="42">
                  <c:v>32.66</c:v>
                </c:pt>
                <c:pt idx="43">
                  <c:v>32.93</c:v>
                </c:pt>
                <c:pt idx="44">
                  <c:v>33.02</c:v>
                </c:pt>
                <c:pt idx="45">
                  <c:v>33.12</c:v>
                </c:pt>
                <c:pt idx="46">
                  <c:v>33.07</c:v>
                </c:pt>
                <c:pt idx="47">
                  <c:v>33.055</c:v>
                </c:pt>
                <c:pt idx="48">
                  <c:v>33.185</c:v>
                </c:pt>
                <c:pt idx="49">
                  <c:v>33.145</c:v>
                </c:pt>
                <c:pt idx="50">
                  <c:v>33.085</c:v>
                </c:pt>
                <c:pt idx="51">
                  <c:v>33.165</c:v>
                </c:pt>
                <c:pt idx="52">
                  <c:v>33.205</c:v>
                </c:pt>
                <c:pt idx="53">
                  <c:v>33.18</c:v>
                </c:pt>
                <c:pt idx="54">
                  <c:v>33.145</c:v>
                </c:pt>
                <c:pt idx="55">
                  <c:v>33.2</c:v>
                </c:pt>
                <c:pt idx="56">
                  <c:v>33.165</c:v>
                </c:pt>
                <c:pt idx="57">
                  <c:v>33.125</c:v>
                </c:pt>
                <c:pt idx="58">
                  <c:v>32.725</c:v>
                </c:pt>
                <c:pt idx="59">
                  <c:v>32.6</c:v>
                </c:pt>
                <c:pt idx="60">
                  <c:v>32.75</c:v>
                </c:pt>
                <c:pt idx="61">
                  <c:v>32.81</c:v>
                </c:pt>
                <c:pt idx="62">
                  <c:v>32.98</c:v>
                </c:pt>
                <c:pt idx="63">
                  <c:v>32.835</c:v>
                </c:pt>
                <c:pt idx="64">
                  <c:v>32.885</c:v>
                </c:pt>
                <c:pt idx="65">
                  <c:v>32.75</c:v>
                </c:pt>
                <c:pt idx="66">
                  <c:v>32.695</c:v>
                </c:pt>
                <c:pt idx="67">
                  <c:v>32.67</c:v>
                </c:pt>
                <c:pt idx="68">
                  <c:v>32.775</c:v>
                </c:pt>
                <c:pt idx="69">
                  <c:v>32.58</c:v>
                </c:pt>
                <c:pt idx="70">
                  <c:v>32.4</c:v>
                </c:pt>
                <c:pt idx="71">
                  <c:v>32.165</c:v>
                </c:pt>
                <c:pt idx="72">
                  <c:v>32.175</c:v>
                </c:pt>
                <c:pt idx="73">
                  <c:v>32.16</c:v>
                </c:pt>
                <c:pt idx="74">
                  <c:v>32.4</c:v>
                </c:pt>
                <c:pt idx="75">
                  <c:v>32.555</c:v>
                </c:pt>
                <c:pt idx="76">
                  <c:v>32.54</c:v>
                </c:pt>
                <c:pt idx="77">
                  <c:v>32.555</c:v>
                </c:pt>
                <c:pt idx="78">
                  <c:v>32.455</c:v>
                </c:pt>
                <c:pt idx="79">
                  <c:v>32.32</c:v>
                </c:pt>
                <c:pt idx="80">
                  <c:v>32.36</c:v>
                </c:pt>
                <c:pt idx="81">
                  <c:v>32.465</c:v>
                </c:pt>
                <c:pt idx="82">
                  <c:v>32.635</c:v>
                </c:pt>
                <c:pt idx="83">
                  <c:v>32.705</c:v>
                </c:pt>
                <c:pt idx="84">
                  <c:v>32.54</c:v>
                </c:pt>
                <c:pt idx="85">
                  <c:v>32.555</c:v>
                </c:pt>
                <c:pt idx="86">
                  <c:v>32.32</c:v>
                </c:pt>
                <c:pt idx="87">
                  <c:v>32.195</c:v>
                </c:pt>
                <c:pt idx="88">
                  <c:v>32.2</c:v>
                </c:pt>
                <c:pt idx="89">
                  <c:v>32.22</c:v>
                </c:pt>
                <c:pt idx="90">
                  <c:v>32.21</c:v>
                </c:pt>
                <c:pt idx="91">
                  <c:v>32.16</c:v>
                </c:pt>
                <c:pt idx="92">
                  <c:v>32.1</c:v>
                </c:pt>
                <c:pt idx="93">
                  <c:v>31.9</c:v>
                </c:pt>
                <c:pt idx="94">
                  <c:v>31.955</c:v>
                </c:pt>
                <c:pt idx="95">
                  <c:v>31.88</c:v>
                </c:pt>
                <c:pt idx="96">
                  <c:v>31.89</c:v>
                </c:pt>
                <c:pt idx="97">
                  <c:v>31.88</c:v>
                </c:pt>
                <c:pt idx="98">
                  <c:v>31.9</c:v>
                </c:pt>
                <c:pt idx="99">
                  <c:v>31.83</c:v>
                </c:pt>
                <c:pt idx="100">
                  <c:v>31.75</c:v>
                </c:pt>
                <c:pt idx="101">
                  <c:v>31.63</c:v>
                </c:pt>
                <c:pt idx="102">
                  <c:v>31.62</c:v>
                </c:pt>
                <c:pt idx="103">
                  <c:v>31.865</c:v>
                </c:pt>
                <c:pt idx="104">
                  <c:v>31.76</c:v>
                </c:pt>
                <c:pt idx="105">
                  <c:v>31.625</c:v>
                </c:pt>
                <c:pt idx="106">
                  <c:v>31.59</c:v>
                </c:pt>
                <c:pt idx="107">
                  <c:v>31.465</c:v>
                </c:pt>
                <c:pt idx="108">
                  <c:v>31.39</c:v>
                </c:pt>
                <c:pt idx="109">
                  <c:v>31.315</c:v>
                </c:pt>
                <c:pt idx="110">
                  <c:v>31.265</c:v>
                </c:pt>
                <c:pt idx="111">
                  <c:v>31.245</c:v>
                </c:pt>
                <c:pt idx="112">
                  <c:v>31.335</c:v>
                </c:pt>
                <c:pt idx="113">
                  <c:v>31.33</c:v>
                </c:pt>
                <c:pt idx="114">
                  <c:v>31.41</c:v>
                </c:pt>
                <c:pt idx="115">
                  <c:v>31.45</c:v>
                </c:pt>
                <c:pt idx="116">
                  <c:v>31.75</c:v>
                </c:pt>
                <c:pt idx="117">
                  <c:v>31.84</c:v>
                </c:pt>
                <c:pt idx="118">
                  <c:v>31.74</c:v>
                </c:pt>
                <c:pt idx="119">
                  <c:v>31.84</c:v>
                </c:pt>
                <c:pt idx="120">
                  <c:v>31.87</c:v>
                </c:pt>
                <c:pt idx="121">
                  <c:v>31.93</c:v>
                </c:pt>
                <c:pt idx="122">
                  <c:v>31.89</c:v>
                </c:pt>
                <c:pt idx="123">
                  <c:v>31.61</c:v>
                </c:pt>
                <c:pt idx="124">
                  <c:v>31.69</c:v>
                </c:pt>
                <c:pt idx="125">
                  <c:v>31.82</c:v>
                </c:pt>
                <c:pt idx="126">
                  <c:v>31.975</c:v>
                </c:pt>
                <c:pt idx="127">
                  <c:v>31.76</c:v>
                </c:pt>
                <c:pt idx="128">
                  <c:v>31.875</c:v>
                </c:pt>
                <c:pt idx="129">
                  <c:v>31.835</c:v>
                </c:pt>
                <c:pt idx="130">
                  <c:v>31.53</c:v>
                </c:pt>
                <c:pt idx="131">
                  <c:v>31.465</c:v>
                </c:pt>
                <c:pt idx="132">
                  <c:v>31.495</c:v>
                </c:pt>
                <c:pt idx="133">
                  <c:v>31.5</c:v>
                </c:pt>
                <c:pt idx="134">
                  <c:v>31.48</c:v>
                </c:pt>
                <c:pt idx="135">
                  <c:v>31.5</c:v>
                </c:pt>
                <c:pt idx="136">
                  <c:v>31.38</c:v>
                </c:pt>
                <c:pt idx="137">
                  <c:v>31.345</c:v>
                </c:pt>
                <c:pt idx="138">
                  <c:v>31.18</c:v>
                </c:pt>
                <c:pt idx="139">
                  <c:v>31.305</c:v>
                </c:pt>
                <c:pt idx="140">
                  <c:v>31.44</c:v>
                </c:pt>
                <c:pt idx="141">
                  <c:v>31.415</c:v>
                </c:pt>
                <c:pt idx="142">
                  <c:v>31.4</c:v>
                </c:pt>
                <c:pt idx="143">
                  <c:v>31.57</c:v>
                </c:pt>
                <c:pt idx="144">
                  <c:v>31.6</c:v>
                </c:pt>
                <c:pt idx="145">
                  <c:v>31.655</c:v>
                </c:pt>
                <c:pt idx="146">
                  <c:v>31.745</c:v>
                </c:pt>
                <c:pt idx="147">
                  <c:v>31.695</c:v>
                </c:pt>
                <c:pt idx="148">
                  <c:v>31.62</c:v>
                </c:pt>
                <c:pt idx="149">
                  <c:v>31.745</c:v>
                </c:pt>
                <c:pt idx="150">
                  <c:v>31.78</c:v>
                </c:pt>
                <c:pt idx="151">
                  <c:v>31.73</c:v>
                </c:pt>
                <c:pt idx="152">
                  <c:v>31.61</c:v>
                </c:pt>
                <c:pt idx="153">
                  <c:v>31.5</c:v>
                </c:pt>
                <c:pt idx="154">
                  <c:v>31.37</c:v>
                </c:pt>
                <c:pt idx="155">
                  <c:v>31.463</c:v>
                </c:pt>
                <c:pt idx="156">
                  <c:v>31.49</c:v>
                </c:pt>
                <c:pt idx="157">
                  <c:v>31.485</c:v>
                </c:pt>
                <c:pt idx="158">
                  <c:v>31.46</c:v>
                </c:pt>
                <c:pt idx="159">
                  <c:v>31.485</c:v>
                </c:pt>
                <c:pt idx="160">
                  <c:v>31.485</c:v>
                </c:pt>
                <c:pt idx="161">
                  <c:v>31.65</c:v>
                </c:pt>
                <c:pt idx="162">
                  <c:v>31.65</c:v>
                </c:pt>
                <c:pt idx="163">
                  <c:v>31.72</c:v>
                </c:pt>
                <c:pt idx="164">
                  <c:v>31.68</c:v>
                </c:pt>
                <c:pt idx="165">
                  <c:v>31.71</c:v>
                </c:pt>
                <c:pt idx="166">
                  <c:v>31.755</c:v>
                </c:pt>
                <c:pt idx="167">
                  <c:v>31.845</c:v>
                </c:pt>
                <c:pt idx="168">
                  <c:v>31.835</c:v>
                </c:pt>
                <c:pt idx="169">
                  <c:v>31.875</c:v>
                </c:pt>
                <c:pt idx="170">
                  <c:v>31.835</c:v>
                </c:pt>
                <c:pt idx="171">
                  <c:v>31.735</c:v>
                </c:pt>
                <c:pt idx="172">
                  <c:v>31.655</c:v>
                </c:pt>
                <c:pt idx="173">
                  <c:v>31.71</c:v>
                </c:pt>
                <c:pt idx="174">
                  <c:v>31.715</c:v>
                </c:pt>
                <c:pt idx="175">
                  <c:v>31.745</c:v>
                </c:pt>
                <c:pt idx="176">
                  <c:v>31.705</c:v>
                </c:pt>
                <c:pt idx="177">
                  <c:v>31.76</c:v>
                </c:pt>
                <c:pt idx="178">
                  <c:v>31.65</c:v>
                </c:pt>
                <c:pt idx="179">
                  <c:v>31.525</c:v>
                </c:pt>
                <c:pt idx="180">
                  <c:v>31.385</c:v>
                </c:pt>
                <c:pt idx="181">
                  <c:v>31.425</c:v>
                </c:pt>
                <c:pt idx="182">
                  <c:v>31.45</c:v>
                </c:pt>
                <c:pt idx="183">
                  <c:v>31.36</c:v>
                </c:pt>
                <c:pt idx="184">
                  <c:v>31.475</c:v>
                </c:pt>
                <c:pt idx="185">
                  <c:v>31.485</c:v>
                </c:pt>
                <c:pt idx="186">
                  <c:v>31.545</c:v>
                </c:pt>
                <c:pt idx="187">
                  <c:v>31.57</c:v>
                </c:pt>
                <c:pt idx="188">
                  <c:v>31.585</c:v>
                </c:pt>
                <c:pt idx="189">
                  <c:v>31.63</c:v>
                </c:pt>
                <c:pt idx="190">
                  <c:v>31.66</c:v>
                </c:pt>
                <c:pt idx="191">
                  <c:v>31.615</c:v>
                </c:pt>
                <c:pt idx="192">
                  <c:v>31.525</c:v>
                </c:pt>
                <c:pt idx="193">
                  <c:v>31.46</c:v>
                </c:pt>
                <c:pt idx="194">
                  <c:v>31.425</c:v>
                </c:pt>
                <c:pt idx="195">
                  <c:v>31.38</c:v>
                </c:pt>
                <c:pt idx="196">
                  <c:v>31.36</c:v>
                </c:pt>
                <c:pt idx="197">
                  <c:v>31.385</c:v>
                </c:pt>
                <c:pt idx="198">
                  <c:v>31.39</c:v>
                </c:pt>
                <c:pt idx="199">
                  <c:v>31.47</c:v>
                </c:pt>
                <c:pt idx="200">
                  <c:v>31.46</c:v>
                </c:pt>
                <c:pt idx="201">
                  <c:v>31.465</c:v>
                </c:pt>
                <c:pt idx="202">
                  <c:v>31.385</c:v>
                </c:pt>
                <c:pt idx="203">
                  <c:v>31.43</c:v>
                </c:pt>
                <c:pt idx="204">
                  <c:v>31.49</c:v>
                </c:pt>
                <c:pt idx="205">
                  <c:v>31.52</c:v>
                </c:pt>
                <c:pt idx="206">
                  <c:v>31.58</c:v>
                </c:pt>
                <c:pt idx="207">
                  <c:v>31.57</c:v>
                </c:pt>
                <c:pt idx="208">
                  <c:v>31.645</c:v>
                </c:pt>
                <c:pt idx="209">
                  <c:v>31.595</c:v>
                </c:pt>
                <c:pt idx="210">
                  <c:v>31.535</c:v>
                </c:pt>
                <c:pt idx="211">
                  <c:v>31.51</c:v>
                </c:pt>
                <c:pt idx="212">
                  <c:v>31.465</c:v>
                </c:pt>
                <c:pt idx="213">
                  <c:v>31.455</c:v>
                </c:pt>
                <c:pt idx="214">
                  <c:v>31.475</c:v>
                </c:pt>
                <c:pt idx="215">
                  <c:v>31.445</c:v>
                </c:pt>
                <c:pt idx="216">
                  <c:v>31.435</c:v>
                </c:pt>
                <c:pt idx="217">
                  <c:v>31.42</c:v>
                </c:pt>
                <c:pt idx="218">
                  <c:v>31.42</c:v>
                </c:pt>
                <c:pt idx="219">
                  <c:v>31.48</c:v>
                </c:pt>
                <c:pt idx="220">
                  <c:v>31.51</c:v>
                </c:pt>
                <c:pt idx="221">
                  <c:v>31.455</c:v>
                </c:pt>
                <c:pt idx="222">
                  <c:v>31.395</c:v>
                </c:pt>
                <c:pt idx="223">
                  <c:v>31.265</c:v>
                </c:pt>
                <c:pt idx="224">
                  <c:v>31.125</c:v>
                </c:pt>
                <c:pt idx="225">
                  <c:v>31.09</c:v>
                </c:pt>
                <c:pt idx="226">
                  <c:v>31.02</c:v>
                </c:pt>
                <c:pt idx="227">
                  <c:v>31.035</c:v>
                </c:pt>
                <c:pt idx="228">
                  <c:v>31.01</c:v>
                </c:pt>
                <c:pt idx="229">
                  <c:v>30.995</c:v>
                </c:pt>
                <c:pt idx="230">
                  <c:v>31.025</c:v>
                </c:pt>
                <c:pt idx="231">
                  <c:v>30.99</c:v>
                </c:pt>
                <c:pt idx="232">
                  <c:v>30.985</c:v>
                </c:pt>
                <c:pt idx="233">
                  <c:v>30.895</c:v>
                </c:pt>
                <c:pt idx="234">
                  <c:v>30.795</c:v>
                </c:pt>
                <c:pt idx="235">
                  <c:v>30.795</c:v>
                </c:pt>
                <c:pt idx="236">
                  <c:v>30.725</c:v>
                </c:pt>
                <c:pt idx="237">
                  <c:v>30.885</c:v>
                </c:pt>
                <c:pt idx="238">
                  <c:v>30.785</c:v>
                </c:pt>
                <c:pt idx="239">
                  <c:v>30.865</c:v>
                </c:pt>
                <c:pt idx="240">
                  <c:v>30.61</c:v>
                </c:pt>
                <c:pt idx="241">
                  <c:v>30.61</c:v>
                </c:pt>
                <c:pt idx="242">
                  <c:v>30.625</c:v>
                </c:pt>
                <c:pt idx="243">
                  <c:v>30.62</c:v>
                </c:pt>
                <c:pt idx="244">
                  <c:v>30.445</c:v>
                </c:pt>
                <c:pt idx="245">
                  <c:v>30.455</c:v>
                </c:pt>
                <c:pt idx="246">
                  <c:v>30.5</c:v>
                </c:pt>
                <c:pt idx="247">
                  <c:v>30.565</c:v>
                </c:pt>
                <c:pt idx="248">
                  <c:v>30.6</c:v>
                </c:pt>
                <c:pt idx="249">
                  <c:v>30.54</c:v>
                </c:pt>
                <c:pt idx="250">
                  <c:v>30.575</c:v>
                </c:pt>
                <c:pt idx="251">
                  <c:v>30.49</c:v>
                </c:pt>
                <c:pt idx="252">
                  <c:v>30.4</c:v>
                </c:pt>
                <c:pt idx="253">
                  <c:v>30.465</c:v>
                </c:pt>
                <c:pt idx="254">
                  <c:v>30.365</c:v>
                </c:pt>
                <c:pt idx="255">
                  <c:v>30.385</c:v>
                </c:pt>
                <c:pt idx="256">
                  <c:v>30.43</c:v>
                </c:pt>
                <c:pt idx="257">
                  <c:v>30.44</c:v>
                </c:pt>
                <c:pt idx="258">
                  <c:v>30.305</c:v>
                </c:pt>
                <c:pt idx="259">
                  <c:v>30.25</c:v>
                </c:pt>
                <c:pt idx="260">
                  <c:v>30.3</c:v>
                </c:pt>
                <c:pt idx="261">
                  <c:v>30.485</c:v>
                </c:pt>
                <c:pt idx="262">
                  <c:v>30.39</c:v>
                </c:pt>
                <c:pt idx="263">
                  <c:v>30.365</c:v>
                </c:pt>
                <c:pt idx="264">
                  <c:v>30.375</c:v>
                </c:pt>
                <c:pt idx="265">
                  <c:v>30.38</c:v>
                </c:pt>
                <c:pt idx="266">
                  <c:v>30.275</c:v>
                </c:pt>
                <c:pt idx="267">
                  <c:v>30.375</c:v>
                </c:pt>
                <c:pt idx="268">
                  <c:v>30.37</c:v>
                </c:pt>
                <c:pt idx="269">
                  <c:v>30.275</c:v>
                </c:pt>
                <c:pt idx="270">
                  <c:v>30.11</c:v>
                </c:pt>
                <c:pt idx="271">
                  <c:v>30.02</c:v>
                </c:pt>
                <c:pt idx="272">
                  <c:v>30.24</c:v>
                </c:pt>
                <c:pt idx="273">
                  <c:v>30.225</c:v>
                </c:pt>
                <c:pt idx="274">
                  <c:v>30.14</c:v>
                </c:pt>
                <c:pt idx="275">
                  <c:v>30.025</c:v>
                </c:pt>
                <c:pt idx="276">
                  <c:v>30.08</c:v>
                </c:pt>
                <c:pt idx="277">
                  <c:v>30.065</c:v>
                </c:pt>
                <c:pt idx="278">
                  <c:v>29.95</c:v>
                </c:pt>
                <c:pt idx="279">
                  <c:v>29.95</c:v>
                </c:pt>
                <c:pt idx="280">
                  <c:v>29.95</c:v>
                </c:pt>
                <c:pt idx="281">
                  <c:v>29.955</c:v>
                </c:pt>
                <c:pt idx="282">
                  <c:v>29.985</c:v>
                </c:pt>
                <c:pt idx="283">
                  <c:v>30.07</c:v>
                </c:pt>
                <c:pt idx="284">
                  <c:v>30.08</c:v>
                </c:pt>
                <c:pt idx="285">
                  <c:v>30.085</c:v>
                </c:pt>
                <c:pt idx="286">
                  <c:v>30.06</c:v>
                </c:pt>
                <c:pt idx="287">
                  <c:v>30</c:v>
                </c:pt>
                <c:pt idx="288">
                  <c:v>29.885</c:v>
                </c:pt>
                <c:pt idx="289">
                  <c:v>29.93</c:v>
                </c:pt>
                <c:pt idx="290">
                  <c:v>29.85</c:v>
                </c:pt>
                <c:pt idx="291">
                  <c:v>29.95</c:v>
                </c:pt>
                <c:pt idx="292">
                  <c:v>29.855</c:v>
                </c:pt>
                <c:pt idx="293">
                  <c:v>29.725</c:v>
                </c:pt>
                <c:pt idx="294">
                  <c:v>29.76</c:v>
                </c:pt>
                <c:pt idx="295">
                  <c:v>29.63</c:v>
                </c:pt>
                <c:pt idx="296">
                  <c:v>29.645</c:v>
                </c:pt>
                <c:pt idx="297">
                  <c:v>29.58</c:v>
                </c:pt>
                <c:pt idx="298">
                  <c:v>29.64</c:v>
                </c:pt>
                <c:pt idx="299">
                  <c:v>29.55</c:v>
                </c:pt>
                <c:pt idx="300">
                  <c:v>29.52</c:v>
                </c:pt>
                <c:pt idx="301">
                  <c:v>29.335</c:v>
                </c:pt>
                <c:pt idx="302">
                  <c:v>29.495</c:v>
                </c:pt>
                <c:pt idx="303">
                  <c:v>29.475</c:v>
                </c:pt>
                <c:pt idx="304">
                  <c:v>29.615</c:v>
                </c:pt>
                <c:pt idx="305">
                  <c:v>29.625</c:v>
                </c:pt>
                <c:pt idx="306">
                  <c:v>29.85</c:v>
                </c:pt>
                <c:pt idx="307">
                  <c:v>29.97</c:v>
                </c:pt>
                <c:pt idx="308">
                  <c:v>29.75</c:v>
                </c:pt>
                <c:pt idx="309">
                  <c:v>30.14</c:v>
                </c:pt>
                <c:pt idx="310">
                  <c:v>29.905</c:v>
                </c:pt>
                <c:pt idx="311">
                  <c:v>30.085</c:v>
                </c:pt>
                <c:pt idx="312">
                  <c:v>30.09</c:v>
                </c:pt>
                <c:pt idx="313">
                  <c:v>30.09</c:v>
                </c:pt>
                <c:pt idx="314">
                  <c:v>30.185</c:v>
                </c:pt>
                <c:pt idx="315">
                  <c:v>30.08</c:v>
                </c:pt>
                <c:pt idx="316">
                  <c:v>29.945</c:v>
                </c:pt>
                <c:pt idx="317">
                  <c:v>30.04</c:v>
                </c:pt>
                <c:pt idx="318">
                  <c:v>30.01</c:v>
                </c:pt>
                <c:pt idx="319">
                  <c:v>29.975</c:v>
                </c:pt>
                <c:pt idx="320">
                  <c:v>29.965</c:v>
                </c:pt>
                <c:pt idx="321">
                  <c:v>29.955</c:v>
                </c:pt>
                <c:pt idx="322">
                  <c:v>29.945</c:v>
                </c:pt>
                <c:pt idx="323">
                  <c:v>29.905</c:v>
                </c:pt>
                <c:pt idx="324">
                  <c:v>29.89</c:v>
                </c:pt>
                <c:pt idx="325">
                  <c:v>29.915</c:v>
                </c:pt>
                <c:pt idx="326">
                  <c:v>29.98</c:v>
                </c:pt>
                <c:pt idx="327">
                  <c:v>30.085</c:v>
                </c:pt>
                <c:pt idx="328">
                  <c:v>30.19</c:v>
                </c:pt>
                <c:pt idx="329">
                  <c:v>30.4</c:v>
                </c:pt>
                <c:pt idx="330">
                  <c:v>30.175</c:v>
                </c:pt>
                <c:pt idx="331">
                  <c:v>30.19</c:v>
                </c:pt>
                <c:pt idx="332">
                  <c:v>30.275</c:v>
                </c:pt>
                <c:pt idx="333">
                  <c:v>30.345</c:v>
                </c:pt>
                <c:pt idx="334">
                  <c:v>30.25</c:v>
                </c:pt>
                <c:pt idx="335">
                  <c:v>30.22</c:v>
                </c:pt>
                <c:pt idx="336">
                  <c:v>30.515</c:v>
                </c:pt>
                <c:pt idx="337">
                  <c:v>30.5</c:v>
                </c:pt>
                <c:pt idx="338">
                  <c:v>30.385</c:v>
                </c:pt>
                <c:pt idx="339">
                  <c:v>30.32</c:v>
                </c:pt>
                <c:pt idx="340">
                  <c:v>30.145</c:v>
                </c:pt>
                <c:pt idx="341">
                  <c:v>29.96</c:v>
                </c:pt>
                <c:pt idx="342">
                  <c:v>29.9</c:v>
                </c:pt>
                <c:pt idx="343">
                  <c:v>29.84</c:v>
                </c:pt>
                <c:pt idx="344">
                  <c:v>30.035</c:v>
                </c:pt>
                <c:pt idx="345">
                  <c:v>30.01</c:v>
                </c:pt>
                <c:pt idx="346">
                  <c:v>29.92</c:v>
                </c:pt>
                <c:pt idx="347">
                  <c:v>29.985</c:v>
                </c:pt>
                <c:pt idx="348">
                  <c:v>30.15</c:v>
                </c:pt>
                <c:pt idx="349">
                  <c:v>30.275</c:v>
                </c:pt>
                <c:pt idx="350">
                  <c:v>30.26</c:v>
                </c:pt>
                <c:pt idx="351">
                  <c:v>30.215</c:v>
                </c:pt>
                <c:pt idx="352">
                  <c:v>30.24</c:v>
                </c:pt>
                <c:pt idx="353">
                  <c:v>30.355</c:v>
                </c:pt>
                <c:pt idx="354">
                  <c:v>30.35</c:v>
                </c:pt>
                <c:pt idx="355">
                  <c:v>30.555</c:v>
                </c:pt>
                <c:pt idx="356">
                  <c:v>30.5</c:v>
                </c:pt>
                <c:pt idx="357">
                  <c:v>30.51</c:v>
                </c:pt>
                <c:pt idx="358">
                  <c:v>30.47</c:v>
                </c:pt>
                <c:pt idx="359">
                  <c:v>30.37</c:v>
                </c:pt>
                <c:pt idx="360">
                  <c:v>30.4</c:v>
                </c:pt>
                <c:pt idx="361">
                  <c:v>30.345</c:v>
                </c:pt>
                <c:pt idx="362">
                  <c:v>30.175</c:v>
                </c:pt>
                <c:pt idx="363">
                  <c:v>30.16</c:v>
                </c:pt>
                <c:pt idx="364">
                  <c:v>30.085</c:v>
                </c:pt>
                <c:pt idx="365">
                  <c:v>30.08</c:v>
                </c:pt>
                <c:pt idx="366">
                  <c:v>30.065</c:v>
                </c:pt>
                <c:pt idx="367">
                  <c:v>30</c:v>
                </c:pt>
                <c:pt idx="368">
                  <c:v>30.005</c:v>
                </c:pt>
                <c:pt idx="369">
                  <c:v>30.045</c:v>
                </c:pt>
                <c:pt idx="370">
                  <c:v>29.945</c:v>
                </c:pt>
                <c:pt idx="371">
                  <c:v>29.94</c:v>
                </c:pt>
                <c:pt idx="372">
                  <c:v>29.885</c:v>
                </c:pt>
                <c:pt idx="373">
                  <c:v>29.985</c:v>
                </c:pt>
                <c:pt idx="374">
                  <c:v>29.92</c:v>
                </c:pt>
                <c:pt idx="375">
                  <c:v>29.86</c:v>
                </c:pt>
                <c:pt idx="376">
                  <c:v>29.8</c:v>
                </c:pt>
                <c:pt idx="377">
                  <c:v>29.925</c:v>
                </c:pt>
                <c:pt idx="378">
                  <c:v>29.99</c:v>
                </c:pt>
                <c:pt idx="379">
                  <c:v>30.035</c:v>
                </c:pt>
                <c:pt idx="380">
                  <c:v>30.03</c:v>
                </c:pt>
                <c:pt idx="381">
                  <c:v>30.03</c:v>
                </c:pt>
                <c:pt idx="382">
                  <c:v>30</c:v>
                </c:pt>
                <c:pt idx="383">
                  <c:v>30.01</c:v>
                </c:pt>
                <c:pt idx="384">
                  <c:v>30.275</c:v>
                </c:pt>
                <c:pt idx="385">
                  <c:v>30.24</c:v>
                </c:pt>
                <c:pt idx="386">
                  <c:v>30.17</c:v>
                </c:pt>
                <c:pt idx="387">
                  <c:v>30.21</c:v>
                </c:pt>
                <c:pt idx="388">
                  <c:v>30.29</c:v>
                </c:pt>
                <c:pt idx="389">
                  <c:v>30.245</c:v>
                </c:pt>
                <c:pt idx="390">
                  <c:v>30.24</c:v>
                </c:pt>
                <c:pt idx="391">
                  <c:v>30.16</c:v>
                </c:pt>
                <c:pt idx="392">
                  <c:v>30.195</c:v>
                </c:pt>
                <c:pt idx="393">
                  <c:v>30.22</c:v>
                </c:pt>
                <c:pt idx="394">
                  <c:v>30.165</c:v>
                </c:pt>
                <c:pt idx="395">
                  <c:v>30.205</c:v>
                </c:pt>
                <c:pt idx="396">
                  <c:v>30.185</c:v>
                </c:pt>
                <c:pt idx="397">
                  <c:v>30.245</c:v>
                </c:pt>
                <c:pt idx="398">
                  <c:v>30.24</c:v>
                </c:pt>
                <c:pt idx="399">
                  <c:v>30.185</c:v>
                </c:pt>
                <c:pt idx="400">
                  <c:v>30.145</c:v>
                </c:pt>
                <c:pt idx="401">
                  <c:v>30.075</c:v>
                </c:pt>
                <c:pt idx="402">
                  <c:v>29.995</c:v>
                </c:pt>
                <c:pt idx="403">
                  <c:v>29.865</c:v>
                </c:pt>
                <c:pt idx="404">
                  <c:v>29.89</c:v>
                </c:pt>
                <c:pt idx="405">
                  <c:v>29.76</c:v>
                </c:pt>
                <c:pt idx="406">
                  <c:v>29.52</c:v>
                </c:pt>
                <c:pt idx="407">
                  <c:v>29.46</c:v>
                </c:pt>
                <c:pt idx="408">
                  <c:v>29.36</c:v>
                </c:pt>
                <c:pt idx="409">
                  <c:v>29.365</c:v>
                </c:pt>
                <c:pt idx="410">
                  <c:v>29.465</c:v>
                </c:pt>
                <c:pt idx="411">
                  <c:v>29.415</c:v>
                </c:pt>
                <c:pt idx="412">
                  <c:v>29.355</c:v>
                </c:pt>
                <c:pt idx="413">
                  <c:v>29.44</c:v>
                </c:pt>
                <c:pt idx="414">
                  <c:v>29.41</c:v>
                </c:pt>
                <c:pt idx="415">
                  <c:v>29.405</c:v>
                </c:pt>
                <c:pt idx="416">
                  <c:v>29.45</c:v>
                </c:pt>
                <c:pt idx="417">
                  <c:v>29.66</c:v>
                </c:pt>
                <c:pt idx="418">
                  <c:v>29.66</c:v>
                </c:pt>
                <c:pt idx="419">
                  <c:v>29.7</c:v>
                </c:pt>
                <c:pt idx="420">
                  <c:v>29.625</c:v>
                </c:pt>
                <c:pt idx="421">
                  <c:v>29.615</c:v>
                </c:pt>
                <c:pt idx="422">
                  <c:v>29.565</c:v>
                </c:pt>
                <c:pt idx="423">
                  <c:v>29.565</c:v>
                </c:pt>
                <c:pt idx="424">
                  <c:v>29.335</c:v>
                </c:pt>
                <c:pt idx="425">
                  <c:v>29.285</c:v>
                </c:pt>
                <c:pt idx="426">
                  <c:v>29.05</c:v>
                </c:pt>
                <c:pt idx="427">
                  <c:v>29.14</c:v>
                </c:pt>
                <c:pt idx="428">
                  <c:v>29.25</c:v>
                </c:pt>
                <c:pt idx="429">
                  <c:v>29.165</c:v>
                </c:pt>
                <c:pt idx="430">
                  <c:v>29.16</c:v>
                </c:pt>
                <c:pt idx="431">
                  <c:v>29.195</c:v>
                </c:pt>
                <c:pt idx="432">
                  <c:v>29.31</c:v>
                </c:pt>
                <c:pt idx="433">
                  <c:v>29.24</c:v>
                </c:pt>
                <c:pt idx="434">
                  <c:v>29.28</c:v>
                </c:pt>
                <c:pt idx="435">
                  <c:v>29.08</c:v>
                </c:pt>
                <c:pt idx="436">
                  <c:v>29.175</c:v>
                </c:pt>
                <c:pt idx="437">
                  <c:v>29.35</c:v>
                </c:pt>
                <c:pt idx="438">
                  <c:v>29.39</c:v>
                </c:pt>
                <c:pt idx="439">
                  <c:v>29.44</c:v>
                </c:pt>
                <c:pt idx="440">
                  <c:v>29.505</c:v>
                </c:pt>
                <c:pt idx="441">
                  <c:v>29.52</c:v>
                </c:pt>
                <c:pt idx="442">
                  <c:v>29.38</c:v>
                </c:pt>
                <c:pt idx="443">
                  <c:v>29.61</c:v>
                </c:pt>
                <c:pt idx="444">
                  <c:v>29.55</c:v>
                </c:pt>
                <c:pt idx="445">
                  <c:v>29.61</c:v>
                </c:pt>
                <c:pt idx="446">
                  <c:v>29.6</c:v>
                </c:pt>
                <c:pt idx="447">
                  <c:v>29.59</c:v>
                </c:pt>
                <c:pt idx="448">
                  <c:v>29.745</c:v>
                </c:pt>
                <c:pt idx="449">
                  <c:v>29.65</c:v>
                </c:pt>
                <c:pt idx="450">
                  <c:v>29.57</c:v>
                </c:pt>
                <c:pt idx="451">
                  <c:v>29.56</c:v>
                </c:pt>
                <c:pt idx="452">
                  <c:v>29.565</c:v>
                </c:pt>
                <c:pt idx="453">
                  <c:v>29.72</c:v>
                </c:pt>
                <c:pt idx="454">
                  <c:v>29.69</c:v>
                </c:pt>
                <c:pt idx="455">
                  <c:v>29.685</c:v>
                </c:pt>
                <c:pt idx="456">
                  <c:v>29.78</c:v>
                </c:pt>
                <c:pt idx="457">
                  <c:v>29.74</c:v>
                </c:pt>
                <c:pt idx="458">
                  <c:v>29.75</c:v>
                </c:pt>
                <c:pt idx="459">
                  <c:v>29.785</c:v>
                </c:pt>
                <c:pt idx="460">
                  <c:v>29.765</c:v>
                </c:pt>
                <c:pt idx="461">
                  <c:v>29.67</c:v>
                </c:pt>
                <c:pt idx="462">
                  <c:v>29.79</c:v>
                </c:pt>
                <c:pt idx="463">
                  <c:v>29.68</c:v>
                </c:pt>
                <c:pt idx="464">
                  <c:v>29.6</c:v>
                </c:pt>
                <c:pt idx="465">
                  <c:v>29.645</c:v>
                </c:pt>
                <c:pt idx="466">
                  <c:v>29.545</c:v>
                </c:pt>
                <c:pt idx="467">
                  <c:v>29.445</c:v>
                </c:pt>
                <c:pt idx="468">
                  <c:v>29.36</c:v>
                </c:pt>
                <c:pt idx="469">
                  <c:v>29.34</c:v>
                </c:pt>
                <c:pt idx="470">
                  <c:v>29.245</c:v>
                </c:pt>
                <c:pt idx="471">
                  <c:v>29.28</c:v>
                </c:pt>
                <c:pt idx="472">
                  <c:v>29.37</c:v>
                </c:pt>
                <c:pt idx="473">
                  <c:v>29.21</c:v>
                </c:pt>
                <c:pt idx="474">
                  <c:v>29.245</c:v>
                </c:pt>
                <c:pt idx="475">
                  <c:v>29.295</c:v>
                </c:pt>
                <c:pt idx="476">
                  <c:v>29.265</c:v>
                </c:pt>
                <c:pt idx="477">
                  <c:v>29.335</c:v>
                </c:pt>
                <c:pt idx="478">
                  <c:v>29.245</c:v>
                </c:pt>
                <c:pt idx="479">
                  <c:v>29.27</c:v>
                </c:pt>
                <c:pt idx="480">
                  <c:v>29.24</c:v>
                </c:pt>
                <c:pt idx="481">
                  <c:v>29.16</c:v>
                </c:pt>
                <c:pt idx="482">
                  <c:v>29.09</c:v>
                </c:pt>
                <c:pt idx="483">
                  <c:v>28.965</c:v>
                </c:pt>
                <c:pt idx="484">
                  <c:v>29.005</c:v>
                </c:pt>
                <c:pt idx="485">
                  <c:v>28.93</c:v>
                </c:pt>
                <c:pt idx="486">
                  <c:v>28.955</c:v>
                </c:pt>
                <c:pt idx="487">
                  <c:v>28.935</c:v>
                </c:pt>
                <c:pt idx="488">
                  <c:v>28.945</c:v>
                </c:pt>
                <c:pt idx="489">
                  <c:v>28.94</c:v>
                </c:pt>
                <c:pt idx="490">
                  <c:v>28.99</c:v>
                </c:pt>
                <c:pt idx="491">
                  <c:v>29.09</c:v>
                </c:pt>
                <c:pt idx="492">
                  <c:v>29.035</c:v>
                </c:pt>
                <c:pt idx="493">
                  <c:v>29.085</c:v>
                </c:pt>
                <c:pt idx="494">
                  <c:v>29.005</c:v>
                </c:pt>
                <c:pt idx="495">
                  <c:v>28.985</c:v>
                </c:pt>
                <c:pt idx="496">
                  <c:v>28.95</c:v>
                </c:pt>
                <c:pt idx="497">
                  <c:v>29.025</c:v>
                </c:pt>
                <c:pt idx="498">
                  <c:v>28.955</c:v>
                </c:pt>
                <c:pt idx="499">
                  <c:v>28.93</c:v>
                </c:pt>
                <c:pt idx="500">
                  <c:v>28.96</c:v>
                </c:pt>
                <c:pt idx="501">
                  <c:v>28.865</c:v>
                </c:pt>
                <c:pt idx="502">
                  <c:v>28.93</c:v>
                </c:pt>
                <c:pt idx="503">
                  <c:v>28.93</c:v>
                </c:pt>
                <c:pt idx="504">
                  <c:v>28.92</c:v>
                </c:pt>
                <c:pt idx="505">
                  <c:v>29.03</c:v>
                </c:pt>
                <c:pt idx="506">
                  <c:v>29.005</c:v>
                </c:pt>
                <c:pt idx="507">
                  <c:v>29.045</c:v>
                </c:pt>
                <c:pt idx="508">
                  <c:v>28.99</c:v>
                </c:pt>
                <c:pt idx="509">
                  <c:v>29</c:v>
                </c:pt>
                <c:pt idx="510">
                  <c:v>28.945</c:v>
                </c:pt>
                <c:pt idx="511">
                  <c:v>28.925</c:v>
                </c:pt>
                <c:pt idx="512">
                  <c:v>28.825</c:v>
                </c:pt>
                <c:pt idx="513">
                  <c:v>28.8</c:v>
                </c:pt>
                <c:pt idx="514">
                  <c:v>28.75</c:v>
                </c:pt>
                <c:pt idx="515">
                  <c:v>28.785</c:v>
                </c:pt>
                <c:pt idx="516">
                  <c:v>28.84</c:v>
                </c:pt>
                <c:pt idx="517">
                  <c:v>28.795</c:v>
                </c:pt>
                <c:pt idx="518">
                  <c:v>28.825</c:v>
                </c:pt>
                <c:pt idx="519">
                  <c:v>28.86</c:v>
                </c:pt>
                <c:pt idx="520">
                  <c:v>28.735</c:v>
                </c:pt>
                <c:pt idx="521">
                  <c:v>28.58</c:v>
                </c:pt>
                <c:pt idx="522">
                  <c:v>28.605</c:v>
                </c:pt>
                <c:pt idx="523">
                  <c:v>28.575</c:v>
                </c:pt>
                <c:pt idx="524">
                  <c:v>28.41</c:v>
                </c:pt>
                <c:pt idx="525">
                  <c:v>28.395</c:v>
                </c:pt>
                <c:pt idx="526">
                  <c:v>28.385</c:v>
                </c:pt>
                <c:pt idx="527">
                  <c:v>28.39</c:v>
                </c:pt>
                <c:pt idx="528">
                  <c:v>28.41</c:v>
                </c:pt>
                <c:pt idx="529">
                  <c:v>28.385</c:v>
                </c:pt>
                <c:pt idx="530">
                  <c:v>28.515</c:v>
                </c:pt>
                <c:pt idx="531">
                  <c:v>28.51</c:v>
                </c:pt>
                <c:pt idx="532">
                  <c:v>28.34</c:v>
                </c:pt>
                <c:pt idx="533">
                  <c:v>28.43</c:v>
                </c:pt>
                <c:pt idx="534">
                  <c:v>28.475</c:v>
                </c:pt>
                <c:pt idx="535">
                  <c:v>28.36</c:v>
                </c:pt>
                <c:pt idx="536">
                  <c:v>28.26</c:v>
                </c:pt>
                <c:pt idx="537">
                  <c:v>28.42</c:v>
                </c:pt>
                <c:pt idx="538">
                  <c:v>28.5</c:v>
                </c:pt>
                <c:pt idx="539">
                  <c:v>28.405</c:v>
                </c:pt>
                <c:pt idx="540">
                  <c:v>28.36</c:v>
                </c:pt>
                <c:pt idx="541">
                  <c:v>28.365</c:v>
                </c:pt>
                <c:pt idx="542">
                  <c:v>28.41</c:v>
                </c:pt>
                <c:pt idx="543">
                  <c:v>28.46</c:v>
                </c:pt>
                <c:pt idx="544">
                  <c:v>28.55</c:v>
                </c:pt>
                <c:pt idx="545">
                  <c:v>28.405</c:v>
                </c:pt>
                <c:pt idx="546">
                  <c:v>28.36</c:v>
                </c:pt>
                <c:pt idx="547">
                  <c:v>28.34</c:v>
                </c:pt>
                <c:pt idx="548">
                  <c:v>28.325</c:v>
                </c:pt>
                <c:pt idx="549">
                  <c:v>28.265</c:v>
                </c:pt>
                <c:pt idx="550">
                  <c:v>28.33</c:v>
                </c:pt>
                <c:pt idx="551">
                  <c:v>28.515</c:v>
                </c:pt>
                <c:pt idx="552">
                  <c:v>28.545</c:v>
                </c:pt>
                <c:pt idx="553">
                  <c:v>28.77</c:v>
                </c:pt>
                <c:pt idx="554">
                  <c:v>28.805</c:v>
                </c:pt>
                <c:pt idx="555">
                  <c:v>28.695</c:v>
                </c:pt>
                <c:pt idx="556">
                  <c:v>28.78</c:v>
                </c:pt>
                <c:pt idx="557">
                  <c:v>28.84</c:v>
                </c:pt>
                <c:pt idx="558">
                  <c:v>28.8</c:v>
                </c:pt>
                <c:pt idx="559">
                  <c:v>28.75</c:v>
                </c:pt>
                <c:pt idx="560">
                  <c:v>28.75</c:v>
                </c:pt>
                <c:pt idx="561">
                  <c:v>28.54</c:v>
                </c:pt>
                <c:pt idx="562">
                  <c:v>28.59</c:v>
                </c:pt>
                <c:pt idx="563">
                  <c:v>28.575</c:v>
                </c:pt>
                <c:pt idx="564">
                  <c:v>28.675</c:v>
                </c:pt>
                <c:pt idx="565">
                  <c:v>28.685</c:v>
                </c:pt>
                <c:pt idx="566">
                  <c:v>28.7</c:v>
                </c:pt>
                <c:pt idx="567">
                  <c:v>28.67</c:v>
                </c:pt>
                <c:pt idx="568">
                  <c:v>28.73</c:v>
                </c:pt>
                <c:pt idx="569">
                  <c:v>28.72</c:v>
                </c:pt>
                <c:pt idx="570">
                  <c:v>28.615</c:v>
                </c:pt>
                <c:pt idx="571">
                  <c:v>28.595</c:v>
                </c:pt>
                <c:pt idx="572">
                  <c:v>28.425</c:v>
                </c:pt>
                <c:pt idx="573">
                  <c:v>28.515</c:v>
                </c:pt>
                <c:pt idx="574">
                  <c:v>28.565</c:v>
                </c:pt>
                <c:pt idx="575">
                  <c:v>28.55</c:v>
                </c:pt>
                <c:pt idx="576">
                  <c:v>28.51</c:v>
                </c:pt>
                <c:pt idx="577">
                  <c:v>28.615</c:v>
                </c:pt>
                <c:pt idx="578">
                  <c:v>28.55</c:v>
                </c:pt>
                <c:pt idx="579">
                  <c:v>28.565</c:v>
                </c:pt>
                <c:pt idx="580">
                  <c:v>28.645</c:v>
                </c:pt>
                <c:pt idx="581">
                  <c:v>28.645</c:v>
                </c:pt>
                <c:pt idx="582">
                  <c:v>28.565</c:v>
                </c:pt>
                <c:pt idx="583">
                  <c:v>28.525</c:v>
                </c:pt>
                <c:pt idx="584">
                  <c:v>28.46</c:v>
                </c:pt>
                <c:pt idx="585">
                  <c:v>28.44</c:v>
                </c:pt>
                <c:pt idx="586">
                  <c:v>28.385</c:v>
                </c:pt>
                <c:pt idx="587">
                  <c:v>28.39</c:v>
                </c:pt>
                <c:pt idx="588">
                  <c:v>28.415</c:v>
                </c:pt>
                <c:pt idx="589">
                  <c:v>28.455</c:v>
                </c:pt>
                <c:pt idx="590">
                  <c:v>28.43</c:v>
                </c:pt>
                <c:pt idx="591">
                  <c:v>28.415</c:v>
                </c:pt>
                <c:pt idx="592">
                  <c:v>28.275</c:v>
                </c:pt>
                <c:pt idx="593">
                  <c:v>28.335</c:v>
                </c:pt>
                <c:pt idx="594">
                  <c:v>28.29</c:v>
                </c:pt>
                <c:pt idx="595">
                  <c:v>28.29</c:v>
                </c:pt>
                <c:pt idx="596">
                  <c:v>28.275</c:v>
                </c:pt>
                <c:pt idx="597">
                  <c:v>28.23</c:v>
                </c:pt>
                <c:pt idx="598">
                  <c:v>28.26</c:v>
                </c:pt>
                <c:pt idx="599">
                  <c:v>28.42</c:v>
                </c:pt>
                <c:pt idx="600">
                  <c:v>28.31</c:v>
                </c:pt>
                <c:pt idx="601">
                  <c:v>28.195</c:v>
                </c:pt>
                <c:pt idx="602">
                  <c:v>28.375</c:v>
                </c:pt>
                <c:pt idx="603">
                  <c:v>28.285</c:v>
                </c:pt>
                <c:pt idx="604">
                  <c:v>28.29</c:v>
                </c:pt>
                <c:pt idx="605">
                  <c:v>28.225</c:v>
                </c:pt>
                <c:pt idx="606">
                  <c:v>28.215</c:v>
                </c:pt>
                <c:pt idx="607">
                  <c:v>28.23</c:v>
                </c:pt>
                <c:pt idx="608">
                  <c:v>28.175</c:v>
                </c:pt>
                <c:pt idx="609">
                  <c:v>28.205</c:v>
                </c:pt>
                <c:pt idx="610">
                  <c:v>28.2</c:v>
                </c:pt>
                <c:pt idx="611">
                  <c:v>28.205</c:v>
                </c:pt>
                <c:pt idx="612">
                  <c:v>28.255</c:v>
                </c:pt>
                <c:pt idx="613">
                  <c:v>28.235</c:v>
                </c:pt>
                <c:pt idx="614">
                  <c:v>28.34</c:v>
                </c:pt>
                <c:pt idx="615">
                  <c:v>28.28</c:v>
                </c:pt>
                <c:pt idx="616">
                  <c:v>28.195</c:v>
                </c:pt>
                <c:pt idx="617">
                  <c:v>28.24</c:v>
                </c:pt>
                <c:pt idx="618">
                  <c:v>28.225</c:v>
                </c:pt>
                <c:pt idx="619">
                  <c:v>28.305</c:v>
                </c:pt>
                <c:pt idx="620">
                  <c:v>28.335</c:v>
                </c:pt>
                <c:pt idx="621">
                  <c:v>28.36</c:v>
                </c:pt>
                <c:pt idx="622">
                  <c:v>28.32</c:v>
                </c:pt>
                <c:pt idx="623">
                  <c:v>28.39</c:v>
                </c:pt>
                <c:pt idx="624">
                  <c:v>28.525</c:v>
                </c:pt>
                <c:pt idx="625">
                  <c:v>28.48</c:v>
                </c:pt>
                <c:pt idx="626">
                  <c:v>28.56</c:v>
                </c:pt>
                <c:pt idx="627">
                  <c:v>28.525</c:v>
                </c:pt>
                <c:pt idx="628">
                  <c:v>28.5</c:v>
                </c:pt>
                <c:pt idx="629">
                  <c:v>28.525</c:v>
                </c:pt>
                <c:pt idx="630">
                  <c:v>28.46</c:v>
                </c:pt>
                <c:pt idx="631">
                  <c:v>28.43</c:v>
                </c:pt>
                <c:pt idx="632">
                  <c:v>28.5</c:v>
                </c:pt>
                <c:pt idx="633">
                  <c:v>28.495</c:v>
                </c:pt>
                <c:pt idx="634">
                  <c:v>28.47</c:v>
                </c:pt>
                <c:pt idx="635">
                  <c:v>28.445</c:v>
                </c:pt>
                <c:pt idx="636">
                  <c:v>28.475</c:v>
                </c:pt>
                <c:pt idx="637">
                  <c:v>28.45</c:v>
                </c:pt>
                <c:pt idx="638">
                  <c:v>28.43</c:v>
                </c:pt>
                <c:pt idx="639">
                  <c:v>28.49</c:v>
                </c:pt>
                <c:pt idx="640">
                  <c:v>28.515</c:v>
                </c:pt>
                <c:pt idx="641">
                  <c:v>28.495</c:v>
                </c:pt>
                <c:pt idx="642">
                  <c:v>28.445</c:v>
                </c:pt>
                <c:pt idx="643">
                  <c:v>28.445</c:v>
                </c:pt>
                <c:pt idx="644">
                  <c:v>28.455</c:v>
                </c:pt>
                <c:pt idx="645">
                  <c:v>28.35</c:v>
                </c:pt>
                <c:pt idx="646">
                  <c:v>28.415</c:v>
                </c:pt>
                <c:pt idx="647">
                  <c:v>28.435</c:v>
                </c:pt>
                <c:pt idx="648">
                  <c:v>28.365</c:v>
                </c:pt>
                <c:pt idx="649">
                  <c:v>28.375</c:v>
                </c:pt>
                <c:pt idx="650">
                  <c:v>28.4</c:v>
                </c:pt>
                <c:pt idx="651">
                  <c:v>28.465</c:v>
                </c:pt>
                <c:pt idx="652">
                  <c:v>28.53</c:v>
                </c:pt>
                <c:pt idx="653">
                  <c:v>28.48</c:v>
                </c:pt>
                <c:pt idx="654">
                  <c:v>28.49</c:v>
                </c:pt>
                <c:pt idx="655">
                  <c:v>28.435</c:v>
                </c:pt>
                <c:pt idx="656">
                  <c:v>28.36</c:v>
                </c:pt>
                <c:pt idx="657">
                  <c:v>28.275</c:v>
                </c:pt>
                <c:pt idx="658">
                  <c:v>28.245</c:v>
                </c:pt>
                <c:pt idx="659">
                  <c:v>28.095</c:v>
                </c:pt>
                <c:pt idx="660">
                  <c:v>28.055</c:v>
                </c:pt>
                <c:pt idx="661">
                  <c:v>28</c:v>
                </c:pt>
                <c:pt idx="662">
                  <c:v>28.11</c:v>
                </c:pt>
                <c:pt idx="663">
                  <c:v>28.1</c:v>
                </c:pt>
                <c:pt idx="664">
                  <c:v>28.085</c:v>
                </c:pt>
                <c:pt idx="665">
                  <c:v>28.025</c:v>
                </c:pt>
                <c:pt idx="666">
                  <c:v>28.08</c:v>
                </c:pt>
                <c:pt idx="667">
                  <c:v>28.14</c:v>
                </c:pt>
                <c:pt idx="668">
                  <c:v>28.165</c:v>
                </c:pt>
                <c:pt idx="669">
                  <c:v>28.105</c:v>
                </c:pt>
                <c:pt idx="670">
                  <c:v>28.19</c:v>
                </c:pt>
                <c:pt idx="671">
                  <c:v>28.175</c:v>
                </c:pt>
                <c:pt idx="672">
                  <c:v>28.165</c:v>
                </c:pt>
                <c:pt idx="673">
                  <c:v>28.205</c:v>
                </c:pt>
                <c:pt idx="674">
                  <c:v>28.25</c:v>
                </c:pt>
                <c:pt idx="675">
                  <c:v>28.215</c:v>
                </c:pt>
                <c:pt idx="676">
                  <c:v>28.235</c:v>
                </c:pt>
                <c:pt idx="677">
                  <c:v>28.2</c:v>
                </c:pt>
                <c:pt idx="678">
                  <c:v>28.195</c:v>
                </c:pt>
                <c:pt idx="679">
                  <c:v>28.23</c:v>
                </c:pt>
                <c:pt idx="680">
                  <c:v>28.285</c:v>
                </c:pt>
                <c:pt idx="681">
                  <c:v>28.295</c:v>
                </c:pt>
                <c:pt idx="682">
                  <c:v>28.34</c:v>
                </c:pt>
                <c:pt idx="683">
                  <c:v>28.425</c:v>
                </c:pt>
                <c:pt idx="684">
                  <c:v>28.535</c:v>
                </c:pt>
                <c:pt idx="685">
                  <c:v>28.465</c:v>
                </c:pt>
                <c:pt idx="686">
                  <c:v>28.49</c:v>
                </c:pt>
                <c:pt idx="687">
                  <c:v>28.43</c:v>
                </c:pt>
                <c:pt idx="688">
                  <c:v>28.485</c:v>
                </c:pt>
                <c:pt idx="689">
                  <c:v>28.435</c:v>
                </c:pt>
                <c:pt idx="690">
                  <c:v>28.41</c:v>
                </c:pt>
                <c:pt idx="691">
                  <c:v>28.48</c:v>
                </c:pt>
                <c:pt idx="692">
                  <c:v>28.46</c:v>
                </c:pt>
                <c:pt idx="693">
                  <c:v>28.455</c:v>
                </c:pt>
                <c:pt idx="694">
                  <c:v>28.415</c:v>
                </c:pt>
                <c:pt idx="695">
                  <c:v>28.33</c:v>
                </c:pt>
                <c:pt idx="696">
                  <c:v>28.29</c:v>
                </c:pt>
                <c:pt idx="697">
                  <c:v>28.225</c:v>
                </c:pt>
                <c:pt idx="698">
                  <c:v>28.28</c:v>
                </c:pt>
                <c:pt idx="699">
                  <c:v>28.21</c:v>
                </c:pt>
                <c:pt idx="700">
                  <c:v>28.215</c:v>
                </c:pt>
                <c:pt idx="701">
                  <c:v>28.195</c:v>
                </c:pt>
                <c:pt idx="702">
                  <c:v>28.19</c:v>
                </c:pt>
                <c:pt idx="703">
                  <c:v>28.205</c:v>
                </c:pt>
                <c:pt idx="704">
                  <c:v>28.29</c:v>
                </c:pt>
                <c:pt idx="705">
                  <c:v>28.255</c:v>
                </c:pt>
                <c:pt idx="706">
                  <c:v>28.29</c:v>
                </c:pt>
                <c:pt idx="707">
                  <c:v>28.33</c:v>
                </c:pt>
                <c:pt idx="708">
                  <c:v>28.335</c:v>
                </c:pt>
                <c:pt idx="709">
                  <c:v>28.36</c:v>
                </c:pt>
                <c:pt idx="710">
                  <c:v>28.335</c:v>
                </c:pt>
                <c:pt idx="711">
                  <c:v>28.325</c:v>
                </c:pt>
                <c:pt idx="712">
                  <c:v>28.395</c:v>
                </c:pt>
                <c:pt idx="713">
                  <c:v>28.38</c:v>
                </c:pt>
                <c:pt idx="714">
                  <c:v>28.305</c:v>
                </c:pt>
                <c:pt idx="715">
                  <c:v>28.405</c:v>
                </c:pt>
                <c:pt idx="716">
                  <c:v>28.35</c:v>
                </c:pt>
                <c:pt idx="717">
                  <c:v>28.22</c:v>
                </c:pt>
                <c:pt idx="718">
                  <c:v>28.055</c:v>
                </c:pt>
                <c:pt idx="719">
                  <c:v>28.06</c:v>
                </c:pt>
                <c:pt idx="720">
                  <c:v>28.08</c:v>
                </c:pt>
                <c:pt idx="721">
                  <c:v>27.93</c:v>
                </c:pt>
                <c:pt idx="722">
                  <c:v>27.985</c:v>
                </c:pt>
                <c:pt idx="723">
                  <c:v>28.02</c:v>
                </c:pt>
                <c:pt idx="724">
                  <c:v>28.04</c:v>
                </c:pt>
                <c:pt idx="725">
                  <c:v>28.195</c:v>
                </c:pt>
                <c:pt idx="726">
                  <c:v>28.11</c:v>
                </c:pt>
                <c:pt idx="727">
                  <c:v>28.065</c:v>
                </c:pt>
                <c:pt idx="728">
                  <c:v>28.105</c:v>
                </c:pt>
                <c:pt idx="729">
                  <c:v>28.065</c:v>
                </c:pt>
                <c:pt idx="730">
                  <c:v>28.005</c:v>
                </c:pt>
                <c:pt idx="731">
                  <c:v>27.95</c:v>
                </c:pt>
                <c:pt idx="732">
                  <c:v>27.94</c:v>
                </c:pt>
                <c:pt idx="733">
                  <c:v>27.945</c:v>
                </c:pt>
                <c:pt idx="734">
                  <c:v>28.025</c:v>
                </c:pt>
                <c:pt idx="735">
                  <c:v>28.04</c:v>
                </c:pt>
                <c:pt idx="736">
                  <c:v>28.06</c:v>
                </c:pt>
                <c:pt idx="737">
                  <c:v>27.99</c:v>
                </c:pt>
                <c:pt idx="738">
                  <c:v>27.97</c:v>
                </c:pt>
                <c:pt idx="739">
                  <c:v>27.945</c:v>
                </c:pt>
                <c:pt idx="740">
                  <c:v>28</c:v>
                </c:pt>
                <c:pt idx="741">
                  <c:v>28.015</c:v>
                </c:pt>
                <c:pt idx="742">
                  <c:v>28.015</c:v>
                </c:pt>
                <c:pt idx="743">
                  <c:v>27.97</c:v>
                </c:pt>
                <c:pt idx="744">
                  <c:v>27.96</c:v>
                </c:pt>
                <c:pt idx="745">
                  <c:v>27.9</c:v>
                </c:pt>
                <c:pt idx="746">
                  <c:v>27.905</c:v>
                </c:pt>
                <c:pt idx="747">
                  <c:v>27.88</c:v>
                </c:pt>
                <c:pt idx="748">
                  <c:v>27.83</c:v>
                </c:pt>
                <c:pt idx="749">
                  <c:v>27.76</c:v>
                </c:pt>
                <c:pt idx="750">
                  <c:v>27.7</c:v>
                </c:pt>
                <c:pt idx="751">
                  <c:v>27.745</c:v>
                </c:pt>
                <c:pt idx="752">
                  <c:v>27.42</c:v>
                </c:pt>
                <c:pt idx="753">
                  <c:v>27.525</c:v>
                </c:pt>
                <c:pt idx="754">
                  <c:v>27.575</c:v>
                </c:pt>
                <c:pt idx="755">
                  <c:v>27.585</c:v>
                </c:pt>
                <c:pt idx="756">
                  <c:v>27.535</c:v>
                </c:pt>
                <c:pt idx="757">
                  <c:v>27.495</c:v>
                </c:pt>
                <c:pt idx="758">
                  <c:v>27.53</c:v>
                </c:pt>
                <c:pt idx="759">
                  <c:v>27.46</c:v>
                </c:pt>
                <c:pt idx="760">
                  <c:v>27.605</c:v>
                </c:pt>
                <c:pt idx="761">
                  <c:v>27.635</c:v>
                </c:pt>
                <c:pt idx="762">
                  <c:v>27.65</c:v>
                </c:pt>
                <c:pt idx="763">
                  <c:v>27.6</c:v>
                </c:pt>
                <c:pt idx="764">
                  <c:v>27.73</c:v>
                </c:pt>
                <c:pt idx="765">
                  <c:v>27.775</c:v>
                </c:pt>
                <c:pt idx="766">
                  <c:v>27.755</c:v>
                </c:pt>
                <c:pt idx="767">
                  <c:v>27.765</c:v>
                </c:pt>
                <c:pt idx="768">
                  <c:v>27.765</c:v>
                </c:pt>
                <c:pt idx="769">
                  <c:v>27.87</c:v>
                </c:pt>
                <c:pt idx="770">
                  <c:v>27.855</c:v>
                </c:pt>
                <c:pt idx="771">
                  <c:v>27.765</c:v>
                </c:pt>
                <c:pt idx="772">
                  <c:v>27.805</c:v>
                </c:pt>
                <c:pt idx="773">
                  <c:v>27.905</c:v>
                </c:pt>
                <c:pt idx="774">
                  <c:v>28.065</c:v>
                </c:pt>
                <c:pt idx="775">
                  <c:v>28.15</c:v>
                </c:pt>
                <c:pt idx="776">
                  <c:v>28.14</c:v>
                </c:pt>
                <c:pt idx="777">
                  <c:v>28.215</c:v>
                </c:pt>
                <c:pt idx="778">
                  <c:v>28.3</c:v>
                </c:pt>
                <c:pt idx="779">
                  <c:v>28.16</c:v>
                </c:pt>
                <c:pt idx="780">
                  <c:v>28.095</c:v>
                </c:pt>
                <c:pt idx="781">
                  <c:v>28.2</c:v>
                </c:pt>
                <c:pt idx="782">
                  <c:v>28.135</c:v>
                </c:pt>
                <c:pt idx="783">
                  <c:v>28.125</c:v>
                </c:pt>
                <c:pt idx="784">
                  <c:v>28.13</c:v>
                </c:pt>
                <c:pt idx="785">
                  <c:v>28.21</c:v>
                </c:pt>
                <c:pt idx="786">
                  <c:v>28.245</c:v>
                </c:pt>
                <c:pt idx="787">
                  <c:v>28.3</c:v>
                </c:pt>
                <c:pt idx="788">
                  <c:v>28.235</c:v>
                </c:pt>
                <c:pt idx="789">
                  <c:v>28.265</c:v>
                </c:pt>
                <c:pt idx="790">
                  <c:v>28.28</c:v>
                </c:pt>
                <c:pt idx="791">
                  <c:v>28.25</c:v>
                </c:pt>
                <c:pt idx="792">
                  <c:v>28.16</c:v>
                </c:pt>
                <c:pt idx="793">
                  <c:v>28.105</c:v>
                </c:pt>
                <c:pt idx="794">
                  <c:v>28.165</c:v>
                </c:pt>
                <c:pt idx="795">
                  <c:v>28.235</c:v>
                </c:pt>
                <c:pt idx="796">
                  <c:v>28.325</c:v>
                </c:pt>
                <c:pt idx="797">
                  <c:v>28.4</c:v>
                </c:pt>
                <c:pt idx="798">
                  <c:v>28.46</c:v>
                </c:pt>
                <c:pt idx="799">
                  <c:v>28.3</c:v>
                </c:pt>
                <c:pt idx="800">
                  <c:v>28.225</c:v>
                </c:pt>
                <c:pt idx="801">
                  <c:v>28.16</c:v>
                </c:pt>
                <c:pt idx="802">
                  <c:v>28.185</c:v>
                </c:pt>
                <c:pt idx="803">
                  <c:v>28.175</c:v>
                </c:pt>
                <c:pt idx="804">
                  <c:v>28.15</c:v>
                </c:pt>
                <c:pt idx="805">
                  <c:v>28.14</c:v>
                </c:pt>
                <c:pt idx="806">
                  <c:v>28.17</c:v>
                </c:pt>
                <c:pt idx="807">
                  <c:v>28.225</c:v>
                </c:pt>
                <c:pt idx="808">
                  <c:v>28.2</c:v>
                </c:pt>
                <c:pt idx="809">
                  <c:v>28.15</c:v>
                </c:pt>
                <c:pt idx="810">
                  <c:v>28.06</c:v>
                </c:pt>
                <c:pt idx="811">
                  <c:v>27.865</c:v>
                </c:pt>
                <c:pt idx="812">
                  <c:v>27.78</c:v>
                </c:pt>
                <c:pt idx="813">
                  <c:v>27.81</c:v>
                </c:pt>
                <c:pt idx="814">
                  <c:v>27.935</c:v>
                </c:pt>
                <c:pt idx="815">
                  <c:v>27.985</c:v>
                </c:pt>
                <c:pt idx="816">
                  <c:v>27.98</c:v>
                </c:pt>
                <c:pt idx="817">
                  <c:v>27.935</c:v>
                </c:pt>
                <c:pt idx="818">
                  <c:v>27.985</c:v>
                </c:pt>
                <c:pt idx="819">
                  <c:v>28.075</c:v>
                </c:pt>
                <c:pt idx="820">
                  <c:v>2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10'!$D$1</c:f>
              <c:strCache>
                <c:ptCount val="1"/>
                <c:pt idx="0">
                  <c:v>CZK/U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10'!$A$2:$A$40</c:f>
              <c:strCache>
                <c:ptCount val="39"/>
                <c:pt idx="0">
                  <c:v>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/04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/0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/06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7</c:v>
                </c:pt>
                <c:pt idx="37">
                  <c:v>2</c:v>
                </c:pt>
                <c:pt idx="38">
                  <c:v>3</c:v>
                </c:pt>
              </c:strCache>
            </c:strRef>
          </c:cat>
          <c:val>
            <c:numRef>
              <c:f>'Graf III.10'!$D$2:$D$822</c:f>
              <c:numCache>
                <c:formatCode>General</c:formatCode>
                <c:ptCount val="821"/>
                <c:pt idx="0">
                  <c:v>25.731</c:v>
                </c:pt>
                <c:pt idx="1">
                  <c:v>25.575</c:v>
                </c:pt>
                <c:pt idx="2">
                  <c:v>25.383</c:v>
                </c:pt>
                <c:pt idx="3">
                  <c:v>25.525</c:v>
                </c:pt>
                <c:pt idx="4">
                  <c:v>25.618</c:v>
                </c:pt>
                <c:pt idx="5">
                  <c:v>25.524</c:v>
                </c:pt>
                <c:pt idx="6">
                  <c:v>25.403</c:v>
                </c:pt>
                <c:pt idx="7">
                  <c:v>25.536</c:v>
                </c:pt>
                <c:pt idx="8">
                  <c:v>25.669</c:v>
                </c:pt>
                <c:pt idx="9">
                  <c:v>25.815</c:v>
                </c:pt>
                <c:pt idx="10">
                  <c:v>26.191</c:v>
                </c:pt>
                <c:pt idx="11">
                  <c:v>26.515</c:v>
                </c:pt>
                <c:pt idx="12">
                  <c:v>26.252</c:v>
                </c:pt>
                <c:pt idx="13">
                  <c:v>26.002</c:v>
                </c:pt>
                <c:pt idx="14">
                  <c:v>25.849</c:v>
                </c:pt>
                <c:pt idx="15">
                  <c:v>25.98</c:v>
                </c:pt>
                <c:pt idx="16">
                  <c:v>26.199</c:v>
                </c:pt>
                <c:pt idx="17">
                  <c:v>26.296</c:v>
                </c:pt>
                <c:pt idx="18">
                  <c:v>26.33</c:v>
                </c:pt>
                <c:pt idx="19">
                  <c:v>26.645</c:v>
                </c:pt>
                <c:pt idx="20">
                  <c:v>26.891</c:v>
                </c:pt>
                <c:pt idx="21">
                  <c:v>26.666</c:v>
                </c:pt>
                <c:pt idx="22">
                  <c:v>26.517</c:v>
                </c:pt>
                <c:pt idx="23">
                  <c:v>26.504</c:v>
                </c:pt>
                <c:pt idx="24">
                  <c:v>26.481</c:v>
                </c:pt>
                <c:pt idx="25">
                  <c:v>26.504</c:v>
                </c:pt>
                <c:pt idx="26">
                  <c:v>26.142</c:v>
                </c:pt>
                <c:pt idx="27">
                  <c:v>25.961</c:v>
                </c:pt>
                <c:pt idx="28">
                  <c:v>25.985</c:v>
                </c:pt>
                <c:pt idx="29">
                  <c:v>25.724</c:v>
                </c:pt>
                <c:pt idx="30">
                  <c:v>25.441</c:v>
                </c:pt>
                <c:pt idx="31">
                  <c:v>25.525</c:v>
                </c:pt>
                <c:pt idx="32">
                  <c:v>25.431</c:v>
                </c:pt>
                <c:pt idx="33">
                  <c:v>25.514</c:v>
                </c:pt>
                <c:pt idx="34">
                  <c:v>25.791</c:v>
                </c:pt>
                <c:pt idx="35">
                  <c:v>25.775</c:v>
                </c:pt>
                <c:pt idx="36">
                  <c:v>25.925</c:v>
                </c:pt>
                <c:pt idx="37">
                  <c:v>25.906</c:v>
                </c:pt>
                <c:pt idx="38">
                  <c:v>25.737</c:v>
                </c:pt>
                <c:pt idx="39">
                  <c:v>26.057</c:v>
                </c:pt>
                <c:pt idx="40">
                  <c:v>26.12</c:v>
                </c:pt>
                <c:pt idx="41">
                  <c:v>26.009</c:v>
                </c:pt>
                <c:pt idx="42">
                  <c:v>26.34</c:v>
                </c:pt>
                <c:pt idx="43">
                  <c:v>27.126</c:v>
                </c:pt>
                <c:pt idx="44">
                  <c:v>27.171</c:v>
                </c:pt>
                <c:pt idx="45">
                  <c:v>27.174</c:v>
                </c:pt>
                <c:pt idx="46">
                  <c:v>26.765</c:v>
                </c:pt>
                <c:pt idx="47">
                  <c:v>26.737</c:v>
                </c:pt>
                <c:pt idx="48">
                  <c:v>26.983</c:v>
                </c:pt>
                <c:pt idx="49">
                  <c:v>27.03</c:v>
                </c:pt>
                <c:pt idx="50">
                  <c:v>27.042</c:v>
                </c:pt>
                <c:pt idx="51">
                  <c:v>27.013</c:v>
                </c:pt>
                <c:pt idx="52">
                  <c:v>26.888</c:v>
                </c:pt>
                <c:pt idx="53">
                  <c:v>27.091</c:v>
                </c:pt>
                <c:pt idx="54">
                  <c:v>27.033</c:v>
                </c:pt>
                <c:pt idx="55">
                  <c:v>26.901</c:v>
                </c:pt>
                <c:pt idx="56">
                  <c:v>26.847</c:v>
                </c:pt>
                <c:pt idx="57">
                  <c:v>26.982</c:v>
                </c:pt>
                <c:pt idx="58">
                  <c:v>26.837</c:v>
                </c:pt>
                <c:pt idx="59">
                  <c:v>26.877</c:v>
                </c:pt>
                <c:pt idx="60">
                  <c:v>26.906</c:v>
                </c:pt>
                <c:pt idx="61">
                  <c:v>27.081</c:v>
                </c:pt>
                <c:pt idx="62">
                  <c:v>27.062</c:v>
                </c:pt>
                <c:pt idx="63">
                  <c:v>26.859</c:v>
                </c:pt>
                <c:pt idx="64">
                  <c:v>26.698</c:v>
                </c:pt>
                <c:pt idx="65">
                  <c:v>26.587</c:v>
                </c:pt>
                <c:pt idx="66">
                  <c:v>27.12</c:v>
                </c:pt>
                <c:pt idx="67">
                  <c:v>27.021</c:v>
                </c:pt>
                <c:pt idx="68">
                  <c:v>27.088</c:v>
                </c:pt>
                <c:pt idx="69">
                  <c:v>26.933</c:v>
                </c:pt>
                <c:pt idx="70">
                  <c:v>26.767</c:v>
                </c:pt>
                <c:pt idx="71">
                  <c:v>26.856</c:v>
                </c:pt>
                <c:pt idx="72">
                  <c:v>26.982</c:v>
                </c:pt>
                <c:pt idx="73">
                  <c:v>26.997</c:v>
                </c:pt>
                <c:pt idx="74">
                  <c:v>27.148</c:v>
                </c:pt>
                <c:pt idx="75">
                  <c:v>27.028</c:v>
                </c:pt>
                <c:pt idx="76">
                  <c:v>27.287</c:v>
                </c:pt>
                <c:pt idx="77">
                  <c:v>27.504</c:v>
                </c:pt>
                <c:pt idx="78">
                  <c:v>27.334</c:v>
                </c:pt>
                <c:pt idx="79">
                  <c:v>27.193</c:v>
                </c:pt>
                <c:pt idx="80">
                  <c:v>27.305</c:v>
                </c:pt>
                <c:pt idx="81">
                  <c:v>27.312</c:v>
                </c:pt>
                <c:pt idx="82">
                  <c:v>27.411</c:v>
                </c:pt>
                <c:pt idx="83">
                  <c:v>27.655</c:v>
                </c:pt>
                <c:pt idx="84">
                  <c:v>27.24</c:v>
                </c:pt>
                <c:pt idx="85">
                  <c:v>27.239</c:v>
                </c:pt>
                <c:pt idx="86">
                  <c:v>26.794</c:v>
                </c:pt>
                <c:pt idx="87">
                  <c:v>26.555</c:v>
                </c:pt>
                <c:pt idx="88">
                  <c:v>26.585</c:v>
                </c:pt>
                <c:pt idx="89">
                  <c:v>26.693</c:v>
                </c:pt>
                <c:pt idx="90">
                  <c:v>27.195</c:v>
                </c:pt>
                <c:pt idx="91">
                  <c:v>27.246</c:v>
                </c:pt>
                <c:pt idx="92">
                  <c:v>27.071</c:v>
                </c:pt>
                <c:pt idx="93">
                  <c:v>26.98</c:v>
                </c:pt>
                <c:pt idx="94">
                  <c:v>27.077</c:v>
                </c:pt>
                <c:pt idx="95">
                  <c:v>26.517</c:v>
                </c:pt>
                <c:pt idx="96">
                  <c:v>26.602</c:v>
                </c:pt>
                <c:pt idx="97">
                  <c:v>26.598</c:v>
                </c:pt>
                <c:pt idx="98">
                  <c:v>26.754</c:v>
                </c:pt>
                <c:pt idx="99">
                  <c:v>26.461</c:v>
                </c:pt>
                <c:pt idx="100">
                  <c:v>26.532</c:v>
                </c:pt>
                <c:pt idx="101">
                  <c:v>26.221</c:v>
                </c:pt>
                <c:pt idx="102">
                  <c:v>26.118</c:v>
                </c:pt>
                <c:pt idx="103">
                  <c:v>26.195</c:v>
                </c:pt>
                <c:pt idx="104">
                  <c:v>25.936</c:v>
                </c:pt>
                <c:pt idx="105">
                  <c:v>25.924</c:v>
                </c:pt>
                <c:pt idx="106">
                  <c:v>25.823</c:v>
                </c:pt>
                <c:pt idx="107">
                  <c:v>25.624</c:v>
                </c:pt>
                <c:pt idx="108">
                  <c:v>25.674</c:v>
                </c:pt>
                <c:pt idx="109">
                  <c:v>25.664</c:v>
                </c:pt>
                <c:pt idx="110">
                  <c:v>25.381</c:v>
                </c:pt>
                <c:pt idx="111">
                  <c:v>25.417</c:v>
                </c:pt>
                <c:pt idx="112">
                  <c:v>25.777</c:v>
                </c:pt>
                <c:pt idx="113">
                  <c:v>25.999</c:v>
                </c:pt>
                <c:pt idx="114">
                  <c:v>26.156</c:v>
                </c:pt>
                <c:pt idx="115">
                  <c:v>26.207</c:v>
                </c:pt>
                <c:pt idx="116">
                  <c:v>26.351</c:v>
                </c:pt>
                <c:pt idx="117">
                  <c:v>26.408</c:v>
                </c:pt>
                <c:pt idx="118">
                  <c:v>26.352</c:v>
                </c:pt>
                <c:pt idx="119">
                  <c:v>26.44</c:v>
                </c:pt>
                <c:pt idx="120">
                  <c:v>26.314</c:v>
                </c:pt>
                <c:pt idx="121">
                  <c:v>26.408</c:v>
                </c:pt>
                <c:pt idx="122">
                  <c:v>26.385</c:v>
                </c:pt>
                <c:pt idx="123">
                  <c:v>26.08</c:v>
                </c:pt>
                <c:pt idx="124">
                  <c:v>26.111</c:v>
                </c:pt>
                <c:pt idx="125">
                  <c:v>26.065</c:v>
                </c:pt>
                <c:pt idx="126">
                  <c:v>26.277</c:v>
                </c:pt>
                <c:pt idx="127">
                  <c:v>26.139</c:v>
                </c:pt>
                <c:pt idx="128">
                  <c:v>26.193</c:v>
                </c:pt>
                <c:pt idx="129">
                  <c:v>26.198</c:v>
                </c:pt>
                <c:pt idx="130">
                  <c:v>25.519</c:v>
                </c:pt>
                <c:pt idx="131">
                  <c:v>25.481</c:v>
                </c:pt>
                <c:pt idx="132">
                  <c:v>25.458</c:v>
                </c:pt>
                <c:pt idx="133">
                  <c:v>25.412</c:v>
                </c:pt>
                <c:pt idx="134">
                  <c:v>25.441</c:v>
                </c:pt>
                <c:pt idx="135">
                  <c:v>25.444</c:v>
                </c:pt>
                <c:pt idx="136">
                  <c:v>25.358</c:v>
                </c:pt>
                <c:pt idx="137">
                  <c:v>25.373</c:v>
                </c:pt>
                <c:pt idx="138">
                  <c:v>25.124</c:v>
                </c:pt>
                <c:pt idx="139">
                  <c:v>25.278</c:v>
                </c:pt>
                <c:pt idx="140">
                  <c:v>25.573</c:v>
                </c:pt>
                <c:pt idx="141">
                  <c:v>25.612</c:v>
                </c:pt>
                <c:pt idx="142">
                  <c:v>25.749</c:v>
                </c:pt>
                <c:pt idx="143">
                  <c:v>25.952</c:v>
                </c:pt>
                <c:pt idx="144">
                  <c:v>25.975</c:v>
                </c:pt>
                <c:pt idx="145">
                  <c:v>26.307</c:v>
                </c:pt>
                <c:pt idx="146">
                  <c:v>26.4</c:v>
                </c:pt>
                <c:pt idx="147">
                  <c:v>26.328</c:v>
                </c:pt>
                <c:pt idx="148">
                  <c:v>26.231</c:v>
                </c:pt>
                <c:pt idx="149">
                  <c:v>26.4</c:v>
                </c:pt>
                <c:pt idx="150">
                  <c:v>26.523</c:v>
                </c:pt>
                <c:pt idx="151">
                  <c:v>26.349</c:v>
                </c:pt>
                <c:pt idx="152">
                  <c:v>26.205</c:v>
                </c:pt>
                <c:pt idx="153">
                  <c:v>25.72</c:v>
                </c:pt>
                <c:pt idx="154">
                  <c:v>25.551</c:v>
                </c:pt>
                <c:pt idx="155">
                  <c:v>25.729</c:v>
                </c:pt>
                <c:pt idx="156">
                  <c:v>25.696</c:v>
                </c:pt>
                <c:pt idx="157">
                  <c:v>25.774</c:v>
                </c:pt>
                <c:pt idx="158">
                  <c:v>25.499</c:v>
                </c:pt>
                <c:pt idx="159">
                  <c:v>25.518</c:v>
                </c:pt>
                <c:pt idx="160">
                  <c:v>25.536</c:v>
                </c:pt>
                <c:pt idx="161">
                  <c:v>25.61</c:v>
                </c:pt>
                <c:pt idx="162">
                  <c:v>25.734</c:v>
                </c:pt>
                <c:pt idx="163">
                  <c:v>25.894</c:v>
                </c:pt>
                <c:pt idx="164">
                  <c:v>26.099</c:v>
                </c:pt>
                <c:pt idx="165">
                  <c:v>26.245</c:v>
                </c:pt>
                <c:pt idx="166">
                  <c:v>26.244</c:v>
                </c:pt>
                <c:pt idx="167">
                  <c:v>26.351</c:v>
                </c:pt>
                <c:pt idx="168">
                  <c:v>26.427</c:v>
                </c:pt>
                <c:pt idx="169">
                  <c:v>26.321</c:v>
                </c:pt>
                <c:pt idx="170">
                  <c:v>26.162</c:v>
                </c:pt>
                <c:pt idx="171">
                  <c:v>26.074</c:v>
                </c:pt>
                <c:pt idx="172">
                  <c:v>25.997</c:v>
                </c:pt>
                <c:pt idx="173">
                  <c:v>26.267</c:v>
                </c:pt>
                <c:pt idx="174">
                  <c:v>26.256</c:v>
                </c:pt>
                <c:pt idx="175">
                  <c:v>26.37</c:v>
                </c:pt>
                <c:pt idx="176">
                  <c:v>26.012</c:v>
                </c:pt>
                <c:pt idx="177">
                  <c:v>25.968</c:v>
                </c:pt>
                <c:pt idx="178">
                  <c:v>25.864</c:v>
                </c:pt>
                <c:pt idx="179">
                  <c:v>25.758</c:v>
                </c:pt>
                <c:pt idx="180">
                  <c:v>25.648</c:v>
                </c:pt>
                <c:pt idx="181">
                  <c:v>25.848</c:v>
                </c:pt>
                <c:pt idx="182">
                  <c:v>25.757</c:v>
                </c:pt>
                <c:pt idx="183">
                  <c:v>25.847</c:v>
                </c:pt>
                <c:pt idx="184">
                  <c:v>25.643</c:v>
                </c:pt>
                <c:pt idx="185">
                  <c:v>25.714</c:v>
                </c:pt>
                <c:pt idx="186">
                  <c:v>25.615</c:v>
                </c:pt>
                <c:pt idx="187">
                  <c:v>25.649</c:v>
                </c:pt>
                <c:pt idx="188">
                  <c:v>25.77</c:v>
                </c:pt>
                <c:pt idx="189">
                  <c:v>25.666</c:v>
                </c:pt>
                <c:pt idx="190">
                  <c:v>25.512</c:v>
                </c:pt>
                <c:pt idx="191">
                  <c:v>25.468</c:v>
                </c:pt>
                <c:pt idx="192">
                  <c:v>25.619</c:v>
                </c:pt>
                <c:pt idx="193">
                  <c:v>25.564</c:v>
                </c:pt>
                <c:pt idx="194">
                  <c:v>25.581</c:v>
                </c:pt>
                <c:pt idx="195">
                  <c:v>25.509</c:v>
                </c:pt>
                <c:pt idx="196">
                  <c:v>25.468</c:v>
                </c:pt>
                <c:pt idx="197">
                  <c:v>25.33</c:v>
                </c:pt>
                <c:pt idx="198">
                  <c:v>25.494</c:v>
                </c:pt>
                <c:pt idx="199">
                  <c:v>25.653</c:v>
                </c:pt>
                <c:pt idx="200">
                  <c:v>25.415</c:v>
                </c:pt>
                <c:pt idx="201">
                  <c:v>25.345</c:v>
                </c:pt>
                <c:pt idx="202">
                  <c:v>25.157</c:v>
                </c:pt>
                <c:pt idx="203">
                  <c:v>25.122</c:v>
                </c:pt>
                <c:pt idx="204">
                  <c:v>25.011</c:v>
                </c:pt>
                <c:pt idx="205">
                  <c:v>24.994</c:v>
                </c:pt>
                <c:pt idx="206">
                  <c:v>25.037</c:v>
                </c:pt>
                <c:pt idx="207">
                  <c:v>24.675</c:v>
                </c:pt>
                <c:pt idx="208">
                  <c:v>24.752</c:v>
                </c:pt>
                <c:pt idx="209">
                  <c:v>24.696</c:v>
                </c:pt>
                <c:pt idx="210">
                  <c:v>24.76</c:v>
                </c:pt>
                <c:pt idx="211">
                  <c:v>24.718</c:v>
                </c:pt>
                <c:pt idx="212">
                  <c:v>24.764</c:v>
                </c:pt>
                <c:pt idx="213">
                  <c:v>24.665</c:v>
                </c:pt>
                <c:pt idx="214">
                  <c:v>24.453</c:v>
                </c:pt>
                <c:pt idx="215">
                  <c:v>24.457</c:v>
                </c:pt>
                <c:pt idx="216">
                  <c:v>24.338</c:v>
                </c:pt>
                <c:pt idx="217">
                  <c:v>24.335</c:v>
                </c:pt>
                <c:pt idx="218">
                  <c:v>24.212</c:v>
                </c:pt>
                <c:pt idx="219">
                  <c:v>24.42</c:v>
                </c:pt>
                <c:pt idx="220">
                  <c:v>24.393</c:v>
                </c:pt>
                <c:pt idx="221">
                  <c:v>24.275</c:v>
                </c:pt>
                <c:pt idx="222">
                  <c:v>24.207</c:v>
                </c:pt>
                <c:pt idx="223">
                  <c:v>24.004</c:v>
                </c:pt>
                <c:pt idx="224">
                  <c:v>23.906</c:v>
                </c:pt>
                <c:pt idx="225">
                  <c:v>23.849</c:v>
                </c:pt>
                <c:pt idx="226">
                  <c:v>23.697</c:v>
                </c:pt>
                <c:pt idx="227">
                  <c:v>23.603</c:v>
                </c:pt>
                <c:pt idx="228">
                  <c:v>23.468</c:v>
                </c:pt>
                <c:pt idx="229">
                  <c:v>23.411</c:v>
                </c:pt>
                <c:pt idx="230">
                  <c:v>23.42</c:v>
                </c:pt>
                <c:pt idx="231">
                  <c:v>23.307</c:v>
                </c:pt>
                <c:pt idx="232">
                  <c:v>23.307</c:v>
                </c:pt>
                <c:pt idx="233">
                  <c:v>23.204</c:v>
                </c:pt>
                <c:pt idx="234">
                  <c:v>23.152</c:v>
                </c:pt>
                <c:pt idx="235">
                  <c:v>22.928</c:v>
                </c:pt>
                <c:pt idx="236">
                  <c:v>22.829</c:v>
                </c:pt>
                <c:pt idx="237">
                  <c:v>23.221</c:v>
                </c:pt>
                <c:pt idx="238">
                  <c:v>23.137</c:v>
                </c:pt>
                <c:pt idx="239">
                  <c:v>23.402</c:v>
                </c:pt>
                <c:pt idx="240">
                  <c:v>23.071</c:v>
                </c:pt>
                <c:pt idx="241">
                  <c:v>22.983</c:v>
                </c:pt>
                <c:pt idx="242">
                  <c:v>22.884</c:v>
                </c:pt>
                <c:pt idx="243">
                  <c:v>22.846</c:v>
                </c:pt>
                <c:pt idx="244">
                  <c:v>22.951</c:v>
                </c:pt>
                <c:pt idx="245">
                  <c:v>22.765</c:v>
                </c:pt>
                <c:pt idx="246">
                  <c:v>22.768</c:v>
                </c:pt>
                <c:pt idx="247">
                  <c:v>22.836</c:v>
                </c:pt>
                <c:pt idx="248">
                  <c:v>22.739</c:v>
                </c:pt>
                <c:pt idx="249">
                  <c:v>22.578</c:v>
                </c:pt>
                <c:pt idx="250">
                  <c:v>22.424</c:v>
                </c:pt>
                <c:pt idx="251">
                  <c:v>22.405</c:v>
                </c:pt>
                <c:pt idx="252">
                  <c:v>22.344</c:v>
                </c:pt>
                <c:pt idx="253">
                  <c:v>22.365</c:v>
                </c:pt>
                <c:pt idx="254">
                  <c:v>22.484</c:v>
                </c:pt>
                <c:pt idx="255">
                  <c:v>22.736</c:v>
                </c:pt>
                <c:pt idx="256">
                  <c:v>23.009</c:v>
                </c:pt>
                <c:pt idx="257">
                  <c:v>23.09</c:v>
                </c:pt>
                <c:pt idx="258">
                  <c:v>22.965</c:v>
                </c:pt>
                <c:pt idx="259">
                  <c:v>23.089</c:v>
                </c:pt>
                <c:pt idx="260">
                  <c:v>23.053</c:v>
                </c:pt>
                <c:pt idx="261">
                  <c:v>23.2</c:v>
                </c:pt>
                <c:pt idx="262">
                  <c:v>22.961</c:v>
                </c:pt>
                <c:pt idx="263">
                  <c:v>23.189</c:v>
                </c:pt>
                <c:pt idx="264">
                  <c:v>23.212</c:v>
                </c:pt>
                <c:pt idx="265">
                  <c:v>23.252</c:v>
                </c:pt>
                <c:pt idx="266">
                  <c:v>23.14</c:v>
                </c:pt>
                <c:pt idx="267">
                  <c:v>23.478</c:v>
                </c:pt>
                <c:pt idx="268">
                  <c:v>23.426</c:v>
                </c:pt>
                <c:pt idx="269">
                  <c:v>23.173</c:v>
                </c:pt>
                <c:pt idx="270">
                  <c:v>23.108</c:v>
                </c:pt>
                <c:pt idx="271">
                  <c:v>23.08</c:v>
                </c:pt>
                <c:pt idx="272">
                  <c:v>23.204</c:v>
                </c:pt>
                <c:pt idx="273">
                  <c:v>23.185</c:v>
                </c:pt>
                <c:pt idx="274">
                  <c:v>23.118</c:v>
                </c:pt>
                <c:pt idx="275">
                  <c:v>23.047</c:v>
                </c:pt>
                <c:pt idx="276">
                  <c:v>23.028</c:v>
                </c:pt>
                <c:pt idx="277">
                  <c:v>23.124</c:v>
                </c:pt>
                <c:pt idx="278">
                  <c:v>23.111</c:v>
                </c:pt>
                <c:pt idx="279">
                  <c:v>23.316</c:v>
                </c:pt>
                <c:pt idx="280">
                  <c:v>23.467</c:v>
                </c:pt>
                <c:pt idx="281">
                  <c:v>23.472</c:v>
                </c:pt>
                <c:pt idx="282">
                  <c:v>23.466</c:v>
                </c:pt>
                <c:pt idx="283">
                  <c:v>23.393</c:v>
                </c:pt>
                <c:pt idx="284">
                  <c:v>23.196</c:v>
                </c:pt>
                <c:pt idx="285">
                  <c:v>23.114</c:v>
                </c:pt>
                <c:pt idx="286">
                  <c:v>23.054</c:v>
                </c:pt>
                <c:pt idx="287">
                  <c:v>23.004</c:v>
                </c:pt>
                <c:pt idx="288">
                  <c:v>22.915</c:v>
                </c:pt>
                <c:pt idx="289">
                  <c:v>22.926</c:v>
                </c:pt>
                <c:pt idx="290">
                  <c:v>22.621</c:v>
                </c:pt>
                <c:pt idx="291">
                  <c:v>22.682</c:v>
                </c:pt>
                <c:pt idx="292">
                  <c:v>22.515</c:v>
                </c:pt>
                <c:pt idx="293">
                  <c:v>22.575</c:v>
                </c:pt>
                <c:pt idx="294">
                  <c:v>22.449</c:v>
                </c:pt>
                <c:pt idx="295">
                  <c:v>22.421</c:v>
                </c:pt>
                <c:pt idx="296">
                  <c:v>22.625</c:v>
                </c:pt>
                <c:pt idx="297">
                  <c:v>22.502</c:v>
                </c:pt>
                <c:pt idx="298">
                  <c:v>22.599</c:v>
                </c:pt>
                <c:pt idx="299">
                  <c:v>22.391</c:v>
                </c:pt>
                <c:pt idx="300">
                  <c:v>22.284</c:v>
                </c:pt>
                <c:pt idx="301">
                  <c:v>21.98</c:v>
                </c:pt>
                <c:pt idx="302">
                  <c:v>21.996</c:v>
                </c:pt>
                <c:pt idx="303">
                  <c:v>21.968</c:v>
                </c:pt>
                <c:pt idx="304">
                  <c:v>22.14</c:v>
                </c:pt>
                <c:pt idx="305">
                  <c:v>22.133</c:v>
                </c:pt>
                <c:pt idx="306">
                  <c:v>22.321</c:v>
                </c:pt>
                <c:pt idx="307">
                  <c:v>22.403</c:v>
                </c:pt>
                <c:pt idx="308">
                  <c:v>22.4</c:v>
                </c:pt>
                <c:pt idx="309">
                  <c:v>22.845</c:v>
                </c:pt>
                <c:pt idx="310">
                  <c:v>22.697</c:v>
                </c:pt>
                <c:pt idx="311">
                  <c:v>23.078</c:v>
                </c:pt>
                <c:pt idx="312">
                  <c:v>23.177</c:v>
                </c:pt>
                <c:pt idx="313">
                  <c:v>23.229</c:v>
                </c:pt>
                <c:pt idx="314">
                  <c:v>23.353</c:v>
                </c:pt>
                <c:pt idx="315">
                  <c:v>23.232</c:v>
                </c:pt>
                <c:pt idx="316">
                  <c:v>23.1</c:v>
                </c:pt>
                <c:pt idx="317">
                  <c:v>23.173</c:v>
                </c:pt>
                <c:pt idx="318">
                  <c:v>23.293</c:v>
                </c:pt>
                <c:pt idx="319">
                  <c:v>23.402</c:v>
                </c:pt>
                <c:pt idx="320">
                  <c:v>23.3</c:v>
                </c:pt>
                <c:pt idx="321">
                  <c:v>23.18</c:v>
                </c:pt>
                <c:pt idx="322">
                  <c:v>23.36</c:v>
                </c:pt>
                <c:pt idx="323">
                  <c:v>23.054</c:v>
                </c:pt>
                <c:pt idx="324">
                  <c:v>23.02</c:v>
                </c:pt>
                <c:pt idx="325">
                  <c:v>23.151</c:v>
                </c:pt>
                <c:pt idx="326">
                  <c:v>23.384</c:v>
                </c:pt>
                <c:pt idx="327">
                  <c:v>23.382</c:v>
                </c:pt>
                <c:pt idx="328">
                  <c:v>23.284</c:v>
                </c:pt>
                <c:pt idx="329">
                  <c:v>23.387</c:v>
                </c:pt>
                <c:pt idx="330">
                  <c:v>23.122</c:v>
                </c:pt>
                <c:pt idx="331">
                  <c:v>23.122</c:v>
                </c:pt>
                <c:pt idx="332">
                  <c:v>23.152</c:v>
                </c:pt>
                <c:pt idx="333">
                  <c:v>23.402</c:v>
                </c:pt>
                <c:pt idx="334">
                  <c:v>23.305</c:v>
                </c:pt>
                <c:pt idx="335">
                  <c:v>23.385</c:v>
                </c:pt>
                <c:pt idx="336">
                  <c:v>23.649</c:v>
                </c:pt>
                <c:pt idx="337">
                  <c:v>23.538</c:v>
                </c:pt>
                <c:pt idx="338">
                  <c:v>23.62</c:v>
                </c:pt>
                <c:pt idx="339">
                  <c:v>23.582</c:v>
                </c:pt>
                <c:pt idx="340">
                  <c:v>23.274</c:v>
                </c:pt>
                <c:pt idx="341">
                  <c:v>23.127</c:v>
                </c:pt>
                <c:pt idx="342">
                  <c:v>23.093</c:v>
                </c:pt>
                <c:pt idx="343">
                  <c:v>23.272</c:v>
                </c:pt>
                <c:pt idx="344">
                  <c:v>23.364</c:v>
                </c:pt>
                <c:pt idx="345">
                  <c:v>23.296</c:v>
                </c:pt>
                <c:pt idx="346">
                  <c:v>23.432</c:v>
                </c:pt>
                <c:pt idx="347">
                  <c:v>23.732</c:v>
                </c:pt>
                <c:pt idx="348">
                  <c:v>23.901</c:v>
                </c:pt>
                <c:pt idx="349">
                  <c:v>23.956</c:v>
                </c:pt>
                <c:pt idx="350">
                  <c:v>23.973</c:v>
                </c:pt>
                <c:pt idx="351">
                  <c:v>23.902</c:v>
                </c:pt>
                <c:pt idx="352">
                  <c:v>23.986</c:v>
                </c:pt>
                <c:pt idx="353">
                  <c:v>24.19</c:v>
                </c:pt>
                <c:pt idx="354">
                  <c:v>24.056</c:v>
                </c:pt>
                <c:pt idx="355">
                  <c:v>24.319</c:v>
                </c:pt>
                <c:pt idx="356">
                  <c:v>24.356</c:v>
                </c:pt>
                <c:pt idx="357">
                  <c:v>24.308</c:v>
                </c:pt>
                <c:pt idx="358">
                  <c:v>24.43</c:v>
                </c:pt>
                <c:pt idx="359">
                  <c:v>24.624</c:v>
                </c:pt>
                <c:pt idx="360">
                  <c:v>24.857</c:v>
                </c:pt>
                <c:pt idx="361">
                  <c:v>24.744</c:v>
                </c:pt>
                <c:pt idx="362">
                  <c:v>24.552</c:v>
                </c:pt>
                <c:pt idx="363">
                  <c:v>24.574</c:v>
                </c:pt>
                <c:pt idx="364">
                  <c:v>24.486</c:v>
                </c:pt>
                <c:pt idx="365">
                  <c:v>24.405</c:v>
                </c:pt>
                <c:pt idx="366">
                  <c:v>24.566</c:v>
                </c:pt>
                <c:pt idx="367">
                  <c:v>24.528</c:v>
                </c:pt>
                <c:pt idx="368">
                  <c:v>24.877</c:v>
                </c:pt>
                <c:pt idx="369">
                  <c:v>24.811</c:v>
                </c:pt>
                <c:pt idx="370">
                  <c:v>24.81</c:v>
                </c:pt>
                <c:pt idx="371">
                  <c:v>24.711</c:v>
                </c:pt>
                <c:pt idx="372">
                  <c:v>24.535</c:v>
                </c:pt>
                <c:pt idx="373">
                  <c:v>24.556</c:v>
                </c:pt>
                <c:pt idx="374">
                  <c:v>24.744</c:v>
                </c:pt>
                <c:pt idx="375">
                  <c:v>24.652</c:v>
                </c:pt>
                <c:pt idx="376">
                  <c:v>24.727</c:v>
                </c:pt>
                <c:pt idx="377">
                  <c:v>24.768</c:v>
                </c:pt>
                <c:pt idx="378">
                  <c:v>24.654</c:v>
                </c:pt>
                <c:pt idx="379">
                  <c:v>24.834</c:v>
                </c:pt>
                <c:pt idx="380">
                  <c:v>24.914</c:v>
                </c:pt>
                <c:pt idx="381">
                  <c:v>24.836</c:v>
                </c:pt>
                <c:pt idx="382">
                  <c:v>24.817</c:v>
                </c:pt>
                <c:pt idx="383">
                  <c:v>25.231</c:v>
                </c:pt>
                <c:pt idx="384">
                  <c:v>25.318</c:v>
                </c:pt>
                <c:pt idx="385">
                  <c:v>25.402</c:v>
                </c:pt>
                <c:pt idx="386">
                  <c:v>25.133</c:v>
                </c:pt>
                <c:pt idx="387">
                  <c:v>24.829</c:v>
                </c:pt>
                <c:pt idx="388">
                  <c:v>24.861</c:v>
                </c:pt>
                <c:pt idx="389">
                  <c:v>25.063</c:v>
                </c:pt>
                <c:pt idx="390">
                  <c:v>25.043</c:v>
                </c:pt>
                <c:pt idx="391">
                  <c:v>25.021</c:v>
                </c:pt>
                <c:pt idx="392">
                  <c:v>25.223</c:v>
                </c:pt>
                <c:pt idx="393">
                  <c:v>25.049</c:v>
                </c:pt>
                <c:pt idx="394">
                  <c:v>24.756</c:v>
                </c:pt>
                <c:pt idx="395">
                  <c:v>24.873</c:v>
                </c:pt>
                <c:pt idx="396">
                  <c:v>25.02</c:v>
                </c:pt>
                <c:pt idx="397">
                  <c:v>25.229</c:v>
                </c:pt>
                <c:pt idx="398">
                  <c:v>25.219</c:v>
                </c:pt>
                <c:pt idx="399">
                  <c:v>24.946</c:v>
                </c:pt>
                <c:pt idx="400">
                  <c:v>24.926</c:v>
                </c:pt>
                <c:pt idx="401">
                  <c:v>24.612</c:v>
                </c:pt>
                <c:pt idx="402">
                  <c:v>24.549</c:v>
                </c:pt>
                <c:pt idx="403">
                  <c:v>24.266</c:v>
                </c:pt>
                <c:pt idx="404">
                  <c:v>24.265</c:v>
                </c:pt>
                <c:pt idx="405">
                  <c:v>24.024</c:v>
                </c:pt>
                <c:pt idx="406">
                  <c:v>23.861</c:v>
                </c:pt>
                <c:pt idx="407">
                  <c:v>23.823</c:v>
                </c:pt>
                <c:pt idx="408">
                  <c:v>23.719</c:v>
                </c:pt>
                <c:pt idx="409">
                  <c:v>23.667</c:v>
                </c:pt>
                <c:pt idx="410">
                  <c:v>23.648</c:v>
                </c:pt>
                <c:pt idx="411">
                  <c:v>23.771</c:v>
                </c:pt>
                <c:pt idx="412">
                  <c:v>23.837</c:v>
                </c:pt>
                <c:pt idx="413">
                  <c:v>23.94</c:v>
                </c:pt>
                <c:pt idx="414">
                  <c:v>24.08</c:v>
                </c:pt>
                <c:pt idx="415">
                  <c:v>24.138</c:v>
                </c:pt>
                <c:pt idx="416">
                  <c:v>24.078</c:v>
                </c:pt>
                <c:pt idx="417">
                  <c:v>24.245</c:v>
                </c:pt>
                <c:pt idx="418">
                  <c:v>24.289</c:v>
                </c:pt>
                <c:pt idx="419">
                  <c:v>24.198</c:v>
                </c:pt>
                <c:pt idx="420">
                  <c:v>24.069</c:v>
                </c:pt>
                <c:pt idx="421">
                  <c:v>24.1</c:v>
                </c:pt>
                <c:pt idx="422">
                  <c:v>24.271</c:v>
                </c:pt>
                <c:pt idx="423">
                  <c:v>24.239</c:v>
                </c:pt>
                <c:pt idx="424">
                  <c:v>23.679</c:v>
                </c:pt>
                <c:pt idx="425">
                  <c:v>23.36</c:v>
                </c:pt>
                <c:pt idx="426">
                  <c:v>23.177</c:v>
                </c:pt>
                <c:pt idx="427">
                  <c:v>23.34</c:v>
                </c:pt>
                <c:pt idx="428">
                  <c:v>23.485</c:v>
                </c:pt>
                <c:pt idx="429">
                  <c:v>23.483</c:v>
                </c:pt>
                <c:pt idx="430">
                  <c:v>23.487</c:v>
                </c:pt>
                <c:pt idx="431">
                  <c:v>23.712</c:v>
                </c:pt>
                <c:pt idx="432">
                  <c:v>23.876</c:v>
                </c:pt>
                <c:pt idx="433">
                  <c:v>23.745</c:v>
                </c:pt>
                <c:pt idx="434">
                  <c:v>23.962</c:v>
                </c:pt>
                <c:pt idx="435">
                  <c:v>23.752</c:v>
                </c:pt>
                <c:pt idx="436">
                  <c:v>24.033</c:v>
                </c:pt>
                <c:pt idx="437">
                  <c:v>24.149</c:v>
                </c:pt>
                <c:pt idx="438">
                  <c:v>24.04</c:v>
                </c:pt>
                <c:pt idx="439">
                  <c:v>24.089</c:v>
                </c:pt>
                <c:pt idx="440">
                  <c:v>24.351</c:v>
                </c:pt>
                <c:pt idx="441">
                  <c:v>24.534</c:v>
                </c:pt>
                <c:pt idx="442">
                  <c:v>24.473</c:v>
                </c:pt>
                <c:pt idx="443">
                  <c:v>24.545</c:v>
                </c:pt>
                <c:pt idx="444">
                  <c:v>24.537</c:v>
                </c:pt>
                <c:pt idx="445">
                  <c:v>24.811</c:v>
                </c:pt>
                <c:pt idx="446">
                  <c:v>24.798</c:v>
                </c:pt>
                <c:pt idx="447">
                  <c:v>24.769</c:v>
                </c:pt>
                <c:pt idx="448">
                  <c:v>24.674</c:v>
                </c:pt>
                <c:pt idx="449">
                  <c:v>24.413</c:v>
                </c:pt>
                <c:pt idx="450">
                  <c:v>24.462</c:v>
                </c:pt>
                <c:pt idx="451">
                  <c:v>24.603</c:v>
                </c:pt>
                <c:pt idx="452">
                  <c:v>24.619</c:v>
                </c:pt>
                <c:pt idx="453">
                  <c:v>24.803</c:v>
                </c:pt>
                <c:pt idx="454">
                  <c:v>24.743</c:v>
                </c:pt>
                <c:pt idx="455">
                  <c:v>24.692</c:v>
                </c:pt>
                <c:pt idx="456">
                  <c:v>24.946</c:v>
                </c:pt>
                <c:pt idx="457">
                  <c:v>24.884</c:v>
                </c:pt>
                <c:pt idx="458">
                  <c:v>24.89</c:v>
                </c:pt>
                <c:pt idx="459">
                  <c:v>24.795</c:v>
                </c:pt>
                <c:pt idx="460">
                  <c:v>24.919</c:v>
                </c:pt>
                <c:pt idx="461">
                  <c:v>24.692</c:v>
                </c:pt>
                <c:pt idx="462">
                  <c:v>24.694</c:v>
                </c:pt>
                <c:pt idx="463">
                  <c:v>24.466</c:v>
                </c:pt>
                <c:pt idx="464">
                  <c:v>24.621</c:v>
                </c:pt>
                <c:pt idx="465">
                  <c:v>24.689</c:v>
                </c:pt>
                <c:pt idx="466">
                  <c:v>24.636</c:v>
                </c:pt>
                <c:pt idx="467">
                  <c:v>24.457</c:v>
                </c:pt>
                <c:pt idx="468">
                  <c:v>24.605</c:v>
                </c:pt>
                <c:pt idx="469">
                  <c:v>24.818</c:v>
                </c:pt>
                <c:pt idx="470">
                  <c:v>24.911</c:v>
                </c:pt>
                <c:pt idx="471">
                  <c:v>24.944</c:v>
                </c:pt>
                <c:pt idx="472">
                  <c:v>24.969</c:v>
                </c:pt>
                <c:pt idx="473">
                  <c:v>24.975</c:v>
                </c:pt>
                <c:pt idx="474">
                  <c:v>24.966</c:v>
                </c:pt>
                <c:pt idx="475">
                  <c:v>25.11</c:v>
                </c:pt>
                <c:pt idx="476">
                  <c:v>25.061</c:v>
                </c:pt>
                <c:pt idx="477">
                  <c:v>25.118</c:v>
                </c:pt>
                <c:pt idx="478">
                  <c:v>24.76</c:v>
                </c:pt>
                <c:pt idx="479">
                  <c:v>25.016</c:v>
                </c:pt>
                <c:pt idx="480">
                  <c:v>24.833</c:v>
                </c:pt>
                <c:pt idx="481">
                  <c:v>24.746</c:v>
                </c:pt>
                <c:pt idx="482">
                  <c:v>24.727</c:v>
                </c:pt>
                <c:pt idx="483">
                  <c:v>24.703</c:v>
                </c:pt>
                <c:pt idx="484">
                  <c:v>24.592</c:v>
                </c:pt>
                <c:pt idx="485">
                  <c:v>24.58</c:v>
                </c:pt>
                <c:pt idx="486">
                  <c:v>24.671</c:v>
                </c:pt>
                <c:pt idx="487">
                  <c:v>24.734</c:v>
                </c:pt>
                <c:pt idx="488">
                  <c:v>24.596</c:v>
                </c:pt>
                <c:pt idx="489">
                  <c:v>24.559</c:v>
                </c:pt>
                <c:pt idx="490">
                  <c:v>24.755</c:v>
                </c:pt>
                <c:pt idx="491">
                  <c:v>24.719</c:v>
                </c:pt>
                <c:pt idx="492">
                  <c:v>24.637</c:v>
                </c:pt>
                <c:pt idx="493">
                  <c:v>24.379</c:v>
                </c:pt>
                <c:pt idx="494">
                  <c:v>24.319</c:v>
                </c:pt>
                <c:pt idx="495">
                  <c:v>24.112</c:v>
                </c:pt>
                <c:pt idx="496">
                  <c:v>24.128</c:v>
                </c:pt>
                <c:pt idx="497">
                  <c:v>24.223</c:v>
                </c:pt>
                <c:pt idx="498">
                  <c:v>24.172</c:v>
                </c:pt>
                <c:pt idx="499">
                  <c:v>24.2</c:v>
                </c:pt>
                <c:pt idx="500">
                  <c:v>24.391</c:v>
                </c:pt>
                <c:pt idx="501">
                  <c:v>24.416</c:v>
                </c:pt>
                <c:pt idx="502">
                  <c:v>24.388</c:v>
                </c:pt>
                <c:pt idx="503">
                  <c:v>24.409</c:v>
                </c:pt>
                <c:pt idx="504">
                  <c:v>24.274</c:v>
                </c:pt>
                <c:pt idx="505">
                  <c:v>24.549</c:v>
                </c:pt>
                <c:pt idx="506">
                  <c:v>24.588</c:v>
                </c:pt>
                <c:pt idx="507">
                  <c:v>24.559</c:v>
                </c:pt>
                <c:pt idx="508">
                  <c:v>24.412</c:v>
                </c:pt>
                <c:pt idx="509">
                  <c:v>24.002</c:v>
                </c:pt>
                <c:pt idx="510">
                  <c:v>23.943</c:v>
                </c:pt>
                <c:pt idx="511">
                  <c:v>23.916</c:v>
                </c:pt>
                <c:pt idx="512">
                  <c:v>23.86</c:v>
                </c:pt>
                <c:pt idx="513">
                  <c:v>23.87</c:v>
                </c:pt>
                <c:pt idx="514">
                  <c:v>23.777</c:v>
                </c:pt>
                <c:pt idx="515">
                  <c:v>23.768</c:v>
                </c:pt>
                <c:pt idx="516">
                  <c:v>23.957</c:v>
                </c:pt>
                <c:pt idx="517">
                  <c:v>23.774</c:v>
                </c:pt>
                <c:pt idx="518">
                  <c:v>23.869</c:v>
                </c:pt>
                <c:pt idx="519">
                  <c:v>23.805</c:v>
                </c:pt>
                <c:pt idx="520">
                  <c:v>23.8</c:v>
                </c:pt>
                <c:pt idx="521">
                  <c:v>23.676</c:v>
                </c:pt>
                <c:pt idx="522">
                  <c:v>23.297</c:v>
                </c:pt>
                <c:pt idx="523">
                  <c:v>23.287</c:v>
                </c:pt>
                <c:pt idx="524">
                  <c:v>23.102</c:v>
                </c:pt>
                <c:pt idx="525">
                  <c:v>23.177</c:v>
                </c:pt>
                <c:pt idx="526">
                  <c:v>23.321</c:v>
                </c:pt>
                <c:pt idx="527">
                  <c:v>23.5</c:v>
                </c:pt>
                <c:pt idx="528">
                  <c:v>23.445</c:v>
                </c:pt>
                <c:pt idx="529">
                  <c:v>23.471</c:v>
                </c:pt>
                <c:pt idx="530">
                  <c:v>23.634</c:v>
                </c:pt>
                <c:pt idx="531">
                  <c:v>23.637</c:v>
                </c:pt>
                <c:pt idx="532">
                  <c:v>23.655</c:v>
                </c:pt>
                <c:pt idx="533">
                  <c:v>23.745</c:v>
                </c:pt>
                <c:pt idx="534">
                  <c:v>23.829</c:v>
                </c:pt>
                <c:pt idx="535">
                  <c:v>23.688</c:v>
                </c:pt>
                <c:pt idx="536">
                  <c:v>23.605</c:v>
                </c:pt>
                <c:pt idx="537">
                  <c:v>23.905</c:v>
                </c:pt>
                <c:pt idx="538">
                  <c:v>23.952</c:v>
                </c:pt>
                <c:pt idx="539">
                  <c:v>23.86</c:v>
                </c:pt>
                <c:pt idx="540">
                  <c:v>23.912</c:v>
                </c:pt>
                <c:pt idx="541">
                  <c:v>23.907</c:v>
                </c:pt>
                <c:pt idx="542">
                  <c:v>23.808</c:v>
                </c:pt>
                <c:pt idx="543">
                  <c:v>23.911</c:v>
                </c:pt>
                <c:pt idx="544">
                  <c:v>24.043</c:v>
                </c:pt>
                <c:pt idx="545">
                  <c:v>23.756</c:v>
                </c:pt>
                <c:pt idx="546">
                  <c:v>23.845</c:v>
                </c:pt>
                <c:pt idx="547">
                  <c:v>23.909</c:v>
                </c:pt>
                <c:pt idx="548">
                  <c:v>23.85</c:v>
                </c:pt>
                <c:pt idx="549">
                  <c:v>23.637</c:v>
                </c:pt>
                <c:pt idx="550">
                  <c:v>23.761</c:v>
                </c:pt>
                <c:pt idx="551">
                  <c:v>23.719</c:v>
                </c:pt>
                <c:pt idx="552">
                  <c:v>23.751</c:v>
                </c:pt>
                <c:pt idx="553">
                  <c:v>24.152</c:v>
                </c:pt>
                <c:pt idx="554">
                  <c:v>24.175</c:v>
                </c:pt>
                <c:pt idx="555">
                  <c:v>24.069</c:v>
                </c:pt>
                <c:pt idx="556">
                  <c:v>24.143</c:v>
                </c:pt>
                <c:pt idx="557">
                  <c:v>24.191</c:v>
                </c:pt>
                <c:pt idx="558">
                  <c:v>24.101</c:v>
                </c:pt>
                <c:pt idx="559">
                  <c:v>23.909</c:v>
                </c:pt>
                <c:pt idx="560">
                  <c:v>23.819</c:v>
                </c:pt>
                <c:pt idx="561">
                  <c:v>23.422</c:v>
                </c:pt>
                <c:pt idx="562">
                  <c:v>23.484</c:v>
                </c:pt>
                <c:pt idx="563">
                  <c:v>23.526</c:v>
                </c:pt>
                <c:pt idx="564">
                  <c:v>23.756</c:v>
                </c:pt>
                <c:pt idx="565">
                  <c:v>23.796</c:v>
                </c:pt>
                <c:pt idx="566">
                  <c:v>23.976</c:v>
                </c:pt>
                <c:pt idx="567">
                  <c:v>23.841</c:v>
                </c:pt>
                <c:pt idx="568">
                  <c:v>23.773</c:v>
                </c:pt>
                <c:pt idx="569">
                  <c:v>23.907</c:v>
                </c:pt>
                <c:pt idx="570">
                  <c:v>23.656</c:v>
                </c:pt>
                <c:pt idx="571">
                  <c:v>23.623</c:v>
                </c:pt>
                <c:pt idx="572">
                  <c:v>23.569</c:v>
                </c:pt>
                <c:pt idx="573">
                  <c:v>23.339</c:v>
                </c:pt>
                <c:pt idx="574">
                  <c:v>23.296</c:v>
                </c:pt>
                <c:pt idx="575">
                  <c:v>23.184</c:v>
                </c:pt>
                <c:pt idx="576">
                  <c:v>23.403</c:v>
                </c:pt>
                <c:pt idx="577">
                  <c:v>23.646</c:v>
                </c:pt>
                <c:pt idx="578">
                  <c:v>23.585</c:v>
                </c:pt>
                <c:pt idx="579">
                  <c:v>23.558</c:v>
                </c:pt>
                <c:pt idx="580">
                  <c:v>23.686</c:v>
                </c:pt>
                <c:pt idx="581">
                  <c:v>23.66</c:v>
                </c:pt>
                <c:pt idx="582">
                  <c:v>23.316</c:v>
                </c:pt>
                <c:pt idx="583">
                  <c:v>23.104</c:v>
                </c:pt>
                <c:pt idx="584">
                  <c:v>23.056</c:v>
                </c:pt>
                <c:pt idx="585">
                  <c:v>23.089</c:v>
                </c:pt>
                <c:pt idx="586">
                  <c:v>22.953</c:v>
                </c:pt>
                <c:pt idx="587">
                  <c:v>22.853</c:v>
                </c:pt>
                <c:pt idx="588">
                  <c:v>22.866</c:v>
                </c:pt>
                <c:pt idx="589">
                  <c:v>22.921</c:v>
                </c:pt>
                <c:pt idx="590">
                  <c:v>22.678</c:v>
                </c:pt>
                <c:pt idx="591">
                  <c:v>22.475</c:v>
                </c:pt>
                <c:pt idx="592">
                  <c:v>22.391</c:v>
                </c:pt>
                <c:pt idx="593">
                  <c:v>22.496</c:v>
                </c:pt>
                <c:pt idx="594">
                  <c:v>22.294</c:v>
                </c:pt>
                <c:pt idx="595">
                  <c:v>22.278</c:v>
                </c:pt>
                <c:pt idx="596">
                  <c:v>22.127</c:v>
                </c:pt>
                <c:pt idx="597">
                  <c:v>22.201</c:v>
                </c:pt>
                <c:pt idx="598">
                  <c:v>21.884</c:v>
                </c:pt>
                <c:pt idx="599">
                  <c:v>22.156</c:v>
                </c:pt>
                <c:pt idx="600">
                  <c:v>22.089</c:v>
                </c:pt>
                <c:pt idx="601">
                  <c:v>21.886</c:v>
                </c:pt>
                <c:pt idx="602">
                  <c:v>22.221</c:v>
                </c:pt>
                <c:pt idx="603">
                  <c:v>22.157</c:v>
                </c:pt>
                <c:pt idx="604">
                  <c:v>22.184</c:v>
                </c:pt>
                <c:pt idx="605">
                  <c:v>21.981</c:v>
                </c:pt>
                <c:pt idx="606">
                  <c:v>21.955</c:v>
                </c:pt>
                <c:pt idx="607">
                  <c:v>22.135</c:v>
                </c:pt>
                <c:pt idx="608">
                  <c:v>22.011</c:v>
                </c:pt>
                <c:pt idx="609">
                  <c:v>22.108</c:v>
                </c:pt>
                <c:pt idx="610">
                  <c:v>21.963</c:v>
                </c:pt>
                <c:pt idx="611">
                  <c:v>21.913</c:v>
                </c:pt>
                <c:pt idx="612">
                  <c:v>22.183</c:v>
                </c:pt>
                <c:pt idx="613">
                  <c:v>22.03</c:v>
                </c:pt>
                <c:pt idx="614">
                  <c:v>21.868</c:v>
                </c:pt>
                <c:pt idx="615">
                  <c:v>22.012</c:v>
                </c:pt>
                <c:pt idx="616">
                  <c:v>22.046</c:v>
                </c:pt>
                <c:pt idx="617">
                  <c:v>22.179</c:v>
                </c:pt>
                <c:pt idx="618">
                  <c:v>22.296</c:v>
                </c:pt>
                <c:pt idx="619">
                  <c:v>22.515</c:v>
                </c:pt>
                <c:pt idx="620">
                  <c:v>22.538</c:v>
                </c:pt>
                <c:pt idx="621">
                  <c:v>22.572</c:v>
                </c:pt>
                <c:pt idx="622">
                  <c:v>22.456</c:v>
                </c:pt>
                <c:pt idx="623">
                  <c:v>22.436</c:v>
                </c:pt>
                <c:pt idx="624">
                  <c:v>22.657</c:v>
                </c:pt>
                <c:pt idx="625">
                  <c:v>22.705</c:v>
                </c:pt>
                <c:pt idx="626">
                  <c:v>22.61</c:v>
                </c:pt>
                <c:pt idx="627">
                  <c:v>22.67</c:v>
                </c:pt>
                <c:pt idx="628">
                  <c:v>22.799</c:v>
                </c:pt>
                <c:pt idx="629">
                  <c:v>22.708</c:v>
                </c:pt>
                <c:pt idx="630">
                  <c:v>22.647</c:v>
                </c:pt>
                <c:pt idx="631">
                  <c:v>22.618</c:v>
                </c:pt>
                <c:pt idx="632">
                  <c:v>22.748</c:v>
                </c:pt>
                <c:pt idx="633">
                  <c:v>22.413</c:v>
                </c:pt>
                <c:pt idx="634">
                  <c:v>22.257</c:v>
                </c:pt>
                <c:pt idx="635">
                  <c:v>22.234</c:v>
                </c:pt>
                <c:pt idx="636">
                  <c:v>22.284</c:v>
                </c:pt>
                <c:pt idx="637">
                  <c:v>22.313</c:v>
                </c:pt>
                <c:pt idx="638">
                  <c:v>22.316</c:v>
                </c:pt>
                <c:pt idx="639">
                  <c:v>22.381</c:v>
                </c:pt>
                <c:pt idx="640">
                  <c:v>22.464</c:v>
                </c:pt>
                <c:pt idx="641">
                  <c:v>22.5</c:v>
                </c:pt>
                <c:pt idx="642">
                  <c:v>22.678</c:v>
                </c:pt>
                <c:pt idx="643">
                  <c:v>22.7</c:v>
                </c:pt>
                <c:pt idx="644">
                  <c:v>22.792</c:v>
                </c:pt>
                <c:pt idx="645">
                  <c:v>22.422</c:v>
                </c:pt>
                <c:pt idx="646">
                  <c:v>22.41</c:v>
                </c:pt>
                <c:pt idx="647">
                  <c:v>22.507</c:v>
                </c:pt>
                <c:pt idx="648">
                  <c:v>22.448</c:v>
                </c:pt>
                <c:pt idx="649">
                  <c:v>22.544</c:v>
                </c:pt>
                <c:pt idx="650">
                  <c:v>22.3</c:v>
                </c:pt>
                <c:pt idx="651">
                  <c:v>22.478</c:v>
                </c:pt>
                <c:pt idx="652">
                  <c:v>22.348</c:v>
                </c:pt>
                <c:pt idx="653">
                  <c:v>22.322</c:v>
                </c:pt>
                <c:pt idx="654">
                  <c:v>22.246</c:v>
                </c:pt>
                <c:pt idx="655">
                  <c:v>22.25</c:v>
                </c:pt>
                <c:pt idx="656">
                  <c:v>22.169</c:v>
                </c:pt>
                <c:pt idx="657">
                  <c:v>22</c:v>
                </c:pt>
                <c:pt idx="658">
                  <c:v>22.002</c:v>
                </c:pt>
                <c:pt idx="659">
                  <c:v>21.815</c:v>
                </c:pt>
                <c:pt idx="660">
                  <c:v>21.822</c:v>
                </c:pt>
                <c:pt idx="661">
                  <c:v>21.918</c:v>
                </c:pt>
                <c:pt idx="662">
                  <c:v>22.103</c:v>
                </c:pt>
                <c:pt idx="663">
                  <c:v>22.083</c:v>
                </c:pt>
                <c:pt idx="664">
                  <c:v>21.954</c:v>
                </c:pt>
                <c:pt idx="665">
                  <c:v>21.759</c:v>
                </c:pt>
                <c:pt idx="666">
                  <c:v>21.94</c:v>
                </c:pt>
                <c:pt idx="667">
                  <c:v>21.784</c:v>
                </c:pt>
                <c:pt idx="668">
                  <c:v>21.98</c:v>
                </c:pt>
                <c:pt idx="669">
                  <c:v>21.939</c:v>
                </c:pt>
                <c:pt idx="670">
                  <c:v>21.969</c:v>
                </c:pt>
                <c:pt idx="671">
                  <c:v>22.077</c:v>
                </c:pt>
                <c:pt idx="672">
                  <c:v>22.006</c:v>
                </c:pt>
                <c:pt idx="673">
                  <c:v>22.026</c:v>
                </c:pt>
                <c:pt idx="674">
                  <c:v>22.033</c:v>
                </c:pt>
                <c:pt idx="675">
                  <c:v>21.955</c:v>
                </c:pt>
                <c:pt idx="676">
                  <c:v>22.031</c:v>
                </c:pt>
                <c:pt idx="677">
                  <c:v>21.942</c:v>
                </c:pt>
                <c:pt idx="678">
                  <c:v>22.009</c:v>
                </c:pt>
                <c:pt idx="679">
                  <c:v>22.069</c:v>
                </c:pt>
                <c:pt idx="680">
                  <c:v>22.213</c:v>
                </c:pt>
                <c:pt idx="681">
                  <c:v>22.256</c:v>
                </c:pt>
                <c:pt idx="682">
                  <c:v>22.291</c:v>
                </c:pt>
                <c:pt idx="683">
                  <c:v>22.369</c:v>
                </c:pt>
                <c:pt idx="684">
                  <c:v>22.51</c:v>
                </c:pt>
                <c:pt idx="685">
                  <c:v>22.376</c:v>
                </c:pt>
                <c:pt idx="686">
                  <c:v>22.477</c:v>
                </c:pt>
                <c:pt idx="687">
                  <c:v>22.445</c:v>
                </c:pt>
                <c:pt idx="688">
                  <c:v>22.508</c:v>
                </c:pt>
                <c:pt idx="689">
                  <c:v>22.433</c:v>
                </c:pt>
                <c:pt idx="690">
                  <c:v>22.315</c:v>
                </c:pt>
                <c:pt idx="691">
                  <c:v>22.218</c:v>
                </c:pt>
                <c:pt idx="692">
                  <c:v>22.291</c:v>
                </c:pt>
                <c:pt idx="693">
                  <c:v>22.416</c:v>
                </c:pt>
                <c:pt idx="694">
                  <c:v>22.399</c:v>
                </c:pt>
                <c:pt idx="695">
                  <c:v>22.375</c:v>
                </c:pt>
                <c:pt idx="696">
                  <c:v>22.302</c:v>
                </c:pt>
                <c:pt idx="697">
                  <c:v>22.156</c:v>
                </c:pt>
                <c:pt idx="698">
                  <c:v>22.291</c:v>
                </c:pt>
                <c:pt idx="699">
                  <c:v>22.177</c:v>
                </c:pt>
                <c:pt idx="700">
                  <c:v>22.279</c:v>
                </c:pt>
                <c:pt idx="701">
                  <c:v>22.372</c:v>
                </c:pt>
                <c:pt idx="702">
                  <c:v>22.486</c:v>
                </c:pt>
                <c:pt idx="703">
                  <c:v>22.49</c:v>
                </c:pt>
                <c:pt idx="704">
                  <c:v>22.573</c:v>
                </c:pt>
                <c:pt idx="705">
                  <c:v>22.512</c:v>
                </c:pt>
                <c:pt idx="706">
                  <c:v>22.602</c:v>
                </c:pt>
                <c:pt idx="707">
                  <c:v>22.621</c:v>
                </c:pt>
                <c:pt idx="708">
                  <c:v>22.586</c:v>
                </c:pt>
                <c:pt idx="709">
                  <c:v>22.579</c:v>
                </c:pt>
                <c:pt idx="710">
                  <c:v>22.454</c:v>
                </c:pt>
                <c:pt idx="711">
                  <c:v>22.559</c:v>
                </c:pt>
                <c:pt idx="712">
                  <c:v>22.643</c:v>
                </c:pt>
                <c:pt idx="713">
                  <c:v>22.557</c:v>
                </c:pt>
                <c:pt idx="714">
                  <c:v>22.37</c:v>
                </c:pt>
                <c:pt idx="715">
                  <c:v>22.395</c:v>
                </c:pt>
                <c:pt idx="716">
                  <c:v>22.291</c:v>
                </c:pt>
                <c:pt idx="717">
                  <c:v>22.227</c:v>
                </c:pt>
                <c:pt idx="718">
                  <c:v>22</c:v>
                </c:pt>
                <c:pt idx="719">
                  <c:v>21.976</c:v>
                </c:pt>
                <c:pt idx="720">
                  <c:v>22.009</c:v>
                </c:pt>
                <c:pt idx="721">
                  <c:v>21.99</c:v>
                </c:pt>
                <c:pt idx="722">
                  <c:v>21.939</c:v>
                </c:pt>
                <c:pt idx="723">
                  <c:v>21.933</c:v>
                </c:pt>
                <c:pt idx="724">
                  <c:v>21.912</c:v>
                </c:pt>
                <c:pt idx="725">
                  <c:v>21.914</c:v>
                </c:pt>
                <c:pt idx="726">
                  <c:v>21.908</c:v>
                </c:pt>
                <c:pt idx="727">
                  <c:v>21.882</c:v>
                </c:pt>
                <c:pt idx="728">
                  <c:v>21.972</c:v>
                </c:pt>
                <c:pt idx="729">
                  <c:v>21.92</c:v>
                </c:pt>
                <c:pt idx="730">
                  <c:v>21.807</c:v>
                </c:pt>
                <c:pt idx="731">
                  <c:v>21.813</c:v>
                </c:pt>
                <c:pt idx="732">
                  <c:v>21.682</c:v>
                </c:pt>
                <c:pt idx="733">
                  <c:v>21.573</c:v>
                </c:pt>
                <c:pt idx="734">
                  <c:v>21.43</c:v>
                </c:pt>
                <c:pt idx="735">
                  <c:v>21.381</c:v>
                </c:pt>
                <c:pt idx="736">
                  <c:v>21.342</c:v>
                </c:pt>
                <c:pt idx="737">
                  <c:v>21.267</c:v>
                </c:pt>
                <c:pt idx="738">
                  <c:v>21.186</c:v>
                </c:pt>
                <c:pt idx="739">
                  <c:v>21.1</c:v>
                </c:pt>
                <c:pt idx="740">
                  <c:v>21.038</c:v>
                </c:pt>
                <c:pt idx="741">
                  <c:v>21.015</c:v>
                </c:pt>
                <c:pt idx="742">
                  <c:v>21.107</c:v>
                </c:pt>
                <c:pt idx="743">
                  <c:v>21.033</c:v>
                </c:pt>
                <c:pt idx="744">
                  <c:v>21.061</c:v>
                </c:pt>
                <c:pt idx="745">
                  <c:v>21.174</c:v>
                </c:pt>
                <c:pt idx="746">
                  <c:v>21.072</c:v>
                </c:pt>
                <c:pt idx="747">
                  <c:v>21.015</c:v>
                </c:pt>
                <c:pt idx="748">
                  <c:v>21.098</c:v>
                </c:pt>
                <c:pt idx="749">
                  <c:v>21.179</c:v>
                </c:pt>
                <c:pt idx="750">
                  <c:v>21.151</c:v>
                </c:pt>
                <c:pt idx="751">
                  <c:v>21.088</c:v>
                </c:pt>
                <c:pt idx="752">
                  <c:v>20.761</c:v>
                </c:pt>
                <c:pt idx="753">
                  <c:v>20.885</c:v>
                </c:pt>
                <c:pt idx="754">
                  <c:v>20.9</c:v>
                </c:pt>
                <c:pt idx="755">
                  <c:v>20.96</c:v>
                </c:pt>
                <c:pt idx="756">
                  <c:v>20.902</c:v>
                </c:pt>
                <c:pt idx="757">
                  <c:v>20.876</c:v>
                </c:pt>
                <c:pt idx="758">
                  <c:v>20.745</c:v>
                </c:pt>
                <c:pt idx="759">
                  <c:v>20.733</c:v>
                </c:pt>
                <c:pt idx="760">
                  <c:v>21.064</c:v>
                </c:pt>
                <c:pt idx="761">
                  <c:v>21.12</c:v>
                </c:pt>
                <c:pt idx="762">
                  <c:v>21.256</c:v>
                </c:pt>
                <c:pt idx="763">
                  <c:v>21.202</c:v>
                </c:pt>
                <c:pt idx="764">
                  <c:v>21.35</c:v>
                </c:pt>
                <c:pt idx="765">
                  <c:v>21.392</c:v>
                </c:pt>
                <c:pt idx="766">
                  <c:v>21.53</c:v>
                </c:pt>
                <c:pt idx="767">
                  <c:v>21.457</c:v>
                </c:pt>
                <c:pt idx="768">
                  <c:v>21.434</c:v>
                </c:pt>
                <c:pt idx="769">
                  <c:v>21.587</c:v>
                </c:pt>
                <c:pt idx="770">
                  <c:v>21.554</c:v>
                </c:pt>
                <c:pt idx="771">
                  <c:v>21.424</c:v>
                </c:pt>
                <c:pt idx="772">
                  <c:v>21.495</c:v>
                </c:pt>
                <c:pt idx="773">
                  <c:v>21.402</c:v>
                </c:pt>
                <c:pt idx="774">
                  <c:v>21.579</c:v>
                </c:pt>
                <c:pt idx="775">
                  <c:v>21.687</c:v>
                </c:pt>
                <c:pt idx="776">
                  <c:v>21.811</c:v>
                </c:pt>
                <c:pt idx="777">
                  <c:v>21.836</c:v>
                </c:pt>
                <c:pt idx="778">
                  <c:v>21.814</c:v>
                </c:pt>
                <c:pt idx="779">
                  <c:v>21.737</c:v>
                </c:pt>
                <c:pt idx="780">
                  <c:v>21.573</c:v>
                </c:pt>
                <c:pt idx="781">
                  <c:v>21.657</c:v>
                </c:pt>
                <c:pt idx="782">
                  <c:v>21.77</c:v>
                </c:pt>
                <c:pt idx="783">
                  <c:v>21.709</c:v>
                </c:pt>
                <c:pt idx="784">
                  <c:v>21.66</c:v>
                </c:pt>
                <c:pt idx="785">
                  <c:v>21.718</c:v>
                </c:pt>
                <c:pt idx="786">
                  <c:v>21.714</c:v>
                </c:pt>
                <c:pt idx="787">
                  <c:v>21.836</c:v>
                </c:pt>
                <c:pt idx="788">
                  <c:v>21.68</c:v>
                </c:pt>
                <c:pt idx="789">
                  <c:v>21.605</c:v>
                </c:pt>
                <c:pt idx="790">
                  <c:v>21.529</c:v>
                </c:pt>
                <c:pt idx="791">
                  <c:v>21.534</c:v>
                </c:pt>
                <c:pt idx="792">
                  <c:v>21.442</c:v>
                </c:pt>
                <c:pt idx="793">
                  <c:v>21.382</c:v>
                </c:pt>
                <c:pt idx="794">
                  <c:v>21.427</c:v>
                </c:pt>
                <c:pt idx="795">
                  <c:v>21.544</c:v>
                </c:pt>
                <c:pt idx="796">
                  <c:v>21.565</c:v>
                </c:pt>
                <c:pt idx="797">
                  <c:v>21.582</c:v>
                </c:pt>
                <c:pt idx="798">
                  <c:v>21.514</c:v>
                </c:pt>
                <c:pt idx="799">
                  <c:v>21.422</c:v>
                </c:pt>
                <c:pt idx="800">
                  <c:v>21.344</c:v>
                </c:pt>
                <c:pt idx="801">
                  <c:v>21.392</c:v>
                </c:pt>
                <c:pt idx="802">
                  <c:v>21.546</c:v>
                </c:pt>
                <c:pt idx="803">
                  <c:v>21.507</c:v>
                </c:pt>
                <c:pt idx="804">
                  <c:v>21.43</c:v>
                </c:pt>
                <c:pt idx="805">
                  <c:v>21.394</c:v>
                </c:pt>
                <c:pt idx="806">
                  <c:v>21.416</c:v>
                </c:pt>
                <c:pt idx="807">
                  <c:v>21.465</c:v>
                </c:pt>
                <c:pt idx="808">
                  <c:v>21.339</c:v>
                </c:pt>
                <c:pt idx="809">
                  <c:v>21.352</c:v>
                </c:pt>
                <c:pt idx="810">
                  <c:v>21.213</c:v>
                </c:pt>
                <c:pt idx="811">
                  <c:v>20.92</c:v>
                </c:pt>
                <c:pt idx="812">
                  <c:v>20.883</c:v>
                </c:pt>
                <c:pt idx="813">
                  <c:v>20.914</c:v>
                </c:pt>
                <c:pt idx="814">
                  <c:v>21.016</c:v>
                </c:pt>
                <c:pt idx="815">
                  <c:v>20.959</c:v>
                </c:pt>
                <c:pt idx="816">
                  <c:v>20.991</c:v>
                </c:pt>
                <c:pt idx="817">
                  <c:v>21.058</c:v>
                </c:pt>
                <c:pt idx="818">
                  <c:v>20.975</c:v>
                </c:pt>
                <c:pt idx="819">
                  <c:v>21.034</c:v>
                </c:pt>
                <c:pt idx="820">
                  <c:v>20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73556"/>
        <c:axId val="5925110"/>
      </c:lineChart>
      <c:catAx>
        <c:axId val="71331362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3311"/>
        <c:crosses val="max"/>
        <c:auto val="1"/>
        <c:lblAlgn val="ctr"/>
        <c:lblOffset val="100"/>
        <c:noMultiLvlLbl val="0"/>
      </c:catAx>
      <c:valAx>
        <c:axId val="22123311"/>
        <c:scaling>
          <c:orientation val="maxMin"/>
          <c:max val="34"/>
          <c:min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1362"/>
        <c:crossesAt val="1"/>
        <c:crossBetween val="midCat"/>
        <c:majorUnit val="2"/>
      </c:valAx>
      <c:catAx>
        <c:axId val="2687355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110"/>
        <c:crosses val="max"/>
        <c:auto val="1"/>
        <c:lblAlgn val="ctr"/>
        <c:lblOffset val="100"/>
        <c:noMultiLvlLbl val="0"/>
      </c:catAx>
      <c:valAx>
        <c:axId val="5925110"/>
        <c:scaling>
          <c:orientation val="maxMin"/>
          <c:max val="33"/>
          <c:min val="26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5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18720</xdr:rowOff>
    </xdr:from>
    <xdr:to>
      <xdr:col>11</xdr:col>
      <xdr:colOff>604080</xdr:colOff>
      <xdr:row>19</xdr:row>
      <xdr:rowOff>133560</xdr:rowOff>
    </xdr:to>
    <xdr:graphicFrame>
      <xdr:nvGraphicFramePr>
        <xdr:cNvPr id="0" name="Chart 7"/>
        <xdr:cNvGraphicFramePr/>
      </xdr:nvGraphicFramePr>
      <xdr:xfrm>
        <a:off x="4355280" y="990360"/>
        <a:ext cx="37933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4</xdr:row>
      <xdr:rowOff>19080</xdr:rowOff>
    </xdr:from>
    <xdr:to>
      <xdr:col>11</xdr:col>
      <xdr:colOff>614160</xdr:colOff>
      <xdr:row>38</xdr:row>
      <xdr:rowOff>133560</xdr:rowOff>
    </xdr:to>
    <xdr:graphicFrame>
      <xdr:nvGraphicFramePr>
        <xdr:cNvPr id="1" name="Chart 2"/>
        <xdr:cNvGraphicFramePr/>
      </xdr:nvGraphicFramePr>
      <xdr:xfrm>
        <a:off x="4335120" y="4067280"/>
        <a:ext cx="3823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080</xdr:rowOff>
    </xdr:from>
    <xdr:to>
      <xdr:col>11</xdr:col>
      <xdr:colOff>604440</xdr:colOff>
      <xdr:row>19</xdr:row>
      <xdr:rowOff>142920</xdr:rowOff>
    </xdr:to>
    <xdr:graphicFrame>
      <xdr:nvGraphicFramePr>
        <xdr:cNvPr id="2" name="Chart 11"/>
        <xdr:cNvGraphicFramePr/>
      </xdr:nvGraphicFramePr>
      <xdr:xfrm>
        <a:off x="4485960" y="828720"/>
        <a:ext cx="3803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37800</xdr:rowOff>
    </xdr:from>
    <xdr:to>
      <xdr:col>11</xdr:col>
      <xdr:colOff>614520</xdr:colOff>
      <xdr:row>38</xdr:row>
      <xdr:rowOff>152640</xdr:rowOff>
    </xdr:to>
    <xdr:graphicFrame>
      <xdr:nvGraphicFramePr>
        <xdr:cNvPr id="3" name="Chart 12"/>
        <xdr:cNvGraphicFramePr/>
      </xdr:nvGraphicFramePr>
      <xdr:xfrm>
        <a:off x="4496040" y="3924000"/>
        <a:ext cx="38037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9360</xdr:rowOff>
    </xdr:from>
    <xdr:to>
      <xdr:col>12</xdr:col>
      <xdr:colOff>604080</xdr:colOff>
      <xdr:row>19</xdr:row>
      <xdr:rowOff>142920</xdr:rowOff>
    </xdr:to>
    <xdr:graphicFrame>
      <xdr:nvGraphicFramePr>
        <xdr:cNvPr id="4" name="Chart 14"/>
        <xdr:cNvGraphicFramePr/>
      </xdr:nvGraphicFramePr>
      <xdr:xfrm>
        <a:off x="5270400" y="819000"/>
        <a:ext cx="3803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47520</xdr:rowOff>
    </xdr:from>
    <xdr:to>
      <xdr:col>12</xdr:col>
      <xdr:colOff>634320</xdr:colOff>
      <xdr:row>39</xdr:row>
      <xdr:rowOff>86040</xdr:rowOff>
    </xdr:to>
    <xdr:graphicFrame>
      <xdr:nvGraphicFramePr>
        <xdr:cNvPr id="5" name="Chart 18"/>
        <xdr:cNvGraphicFramePr/>
      </xdr:nvGraphicFramePr>
      <xdr:xfrm>
        <a:off x="5290560" y="4095720"/>
        <a:ext cx="3813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28440</xdr:rowOff>
    </xdr:from>
    <xdr:to>
      <xdr:col>11</xdr:col>
      <xdr:colOff>614520</xdr:colOff>
      <xdr:row>19</xdr:row>
      <xdr:rowOff>142920</xdr:rowOff>
    </xdr:to>
    <xdr:graphicFrame>
      <xdr:nvGraphicFramePr>
        <xdr:cNvPr id="6" name="Chart 1029"/>
        <xdr:cNvGraphicFramePr/>
      </xdr:nvGraphicFramePr>
      <xdr:xfrm>
        <a:off x="5292360" y="1028520"/>
        <a:ext cx="3803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4</xdr:row>
      <xdr:rowOff>19080</xdr:rowOff>
    </xdr:from>
    <xdr:to>
      <xdr:col>11</xdr:col>
      <xdr:colOff>614520</xdr:colOff>
      <xdr:row>38</xdr:row>
      <xdr:rowOff>142920</xdr:rowOff>
    </xdr:to>
    <xdr:graphicFrame>
      <xdr:nvGraphicFramePr>
        <xdr:cNvPr id="7" name="Chart 1037"/>
        <xdr:cNvGraphicFramePr/>
      </xdr:nvGraphicFramePr>
      <xdr:xfrm>
        <a:off x="5282280" y="4095720"/>
        <a:ext cx="3813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19080</xdr:rowOff>
    </xdr:from>
    <xdr:to>
      <xdr:col>10</xdr:col>
      <xdr:colOff>604440</xdr:colOff>
      <xdr:row>15</xdr:row>
      <xdr:rowOff>95400</xdr:rowOff>
    </xdr:to>
    <xdr:graphicFrame>
      <xdr:nvGraphicFramePr>
        <xdr:cNvPr id="8" name="Chart 14"/>
        <xdr:cNvGraphicFramePr/>
      </xdr:nvGraphicFramePr>
      <xdr:xfrm>
        <a:off x="3741840" y="504720"/>
        <a:ext cx="38037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594360</xdr:colOff>
      <xdr:row>33</xdr:row>
      <xdr:rowOff>86040</xdr:rowOff>
    </xdr:to>
    <xdr:graphicFrame>
      <xdr:nvGraphicFramePr>
        <xdr:cNvPr id="11" name="Chart 5"/>
        <xdr:cNvGraphicFramePr/>
      </xdr:nvGraphicFramePr>
      <xdr:xfrm>
        <a:off x="3721680" y="3400560"/>
        <a:ext cx="38138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010409766254</cdr:x>
      <cdr:y>0.689538406701123</cdr:y>
    </cdr:from>
    <cdr:to>
      <cdr:x>0.811015425380903</cdr:x>
      <cdr:y>0.766351808946712</cdr:y>
    </cdr:to>
    <cdr:sp>
      <cdr:nvSpPr>
        <cdr:cNvPr id="9" name="Text 1"/>
        <cdr:cNvSpPr/>
      </cdr:nvSpPr>
      <cdr:spPr>
        <a:xfrm>
          <a:off x="2548800" y="1392840"/>
          <a:ext cx="536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ZK/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721491435601</cdr:x>
      <cdr:y>0.0787738371056853</cdr:y>
    </cdr:from>
    <cdr:to>
      <cdr:x>0.67247089997161</cdr:x>
      <cdr:y>0.155587239351274</cdr:y>
    </cdr:to>
    <cdr:sp>
      <cdr:nvSpPr>
        <cdr:cNvPr id="10" name="Text 2"/>
        <cdr:cNvSpPr/>
      </cdr:nvSpPr>
      <cdr:spPr>
        <a:xfrm>
          <a:off x="2011320" y="159120"/>
          <a:ext cx="546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ZK/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033034450212</cdr:x>
      <cdr:y>0.690083377683165</cdr:y>
    </cdr:from>
    <cdr:to>
      <cdr:x>0.810476639924493</cdr:x>
      <cdr:y>0.766542487138549</cdr:y>
    </cdr:to>
    <cdr:sp>
      <cdr:nvSpPr>
        <cdr:cNvPr id="12" name="Text 1"/>
        <cdr:cNvSpPr/>
      </cdr:nvSpPr>
      <cdr:spPr>
        <a:xfrm>
          <a:off x="2555640" y="1400400"/>
          <a:ext cx="53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ZK/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739971684757</cdr:x>
      <cdr:y>0.0785879013659748</cdr:y>
    </cdr:from>
    <cdr:to>
      <cdr:x>0.672015101462954</cdr:x>
      <cdr:y>0.155047010821359</cdr:y>
    </cdr:to>
    <cdr:sp>
      <cdr:nvSpPr>
        <cdr:cNvPr id="13" name="Text 2"/>
        <cdr:cNvSpPr/>
      </cdr:nvSpPr>
      <cdr:spPr>
        <a:xfrm>
          <a:off x="2016720" y="159480"/>
          <a:ext cx="546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ZK/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6</xdr:row>
      <xdr:rowOff>28440</xdr:rowOff>
    </xdr:from>
    <xdr:to>
      <xdr:col>10</xdr:col>
      <xdr:colOff>594360</xdr:colOff>
      <xdr:row>20</xdr:row>
      <xdr:rowOff>123840</xdr:rowOff>
    </xdr:to>
    <xdr:graphicFrame>
      <xdr:nvGraphicFramePr>
        <xdr:cNvPr id="14" name="Chart 1029"/>
        <xdr:cNvGraphicFramePr/>
      </xdr:nvGraphicFramePr>
      <xdr:xfrm>
        <a:off x="4980600" y="1352520"/>
        <a:ext cx="37836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47160</xdr:rowOff>
    </xdr:from>
    <xdr:to>
      <xdr:col>10</xdr:col>
      <xdr:colOff>614520</xdr:colOff>
      <xdr:row>40</xdr:row>
      <xdr:rowOff>152280</xdr:rowOff>
    </xdr:to>
    <xdr:graphicFrame>
      <xdr:nvGraphicFramePr>
        <xdr:cNvPr id="15" name="Chart 3"/>
        <xdr:cNvGraphicFramePr/>
      </xdr:nvGraphicFramePr>
      <xdr:xfrm>
        <a:off x="4990680" y="4609800"/>
        <a:ext cx="3793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ata/Sz_414/dolare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ieldspreads"/>
      <sheetName val="usdeur"/>
      <sheetName val="usdeur nove"/>
      <sheetName val="consensus forec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2" width="11.56"/>
    <col collapsed="false" customWidth="false" hidden="false" outlineLevel="0" max="5" min="4" style="2" width="12.56"/>
    <col collapsed="false" customWidth="true" hidden="false" outlineLevel="0" max="6" min="6" style="2" width="7.56"/>
    <col collapsed="false" customWidth="true" hidden="false" outlineLevel="0" max="12" min="7" style="2" width="9.14"/>
    <col collapsed="false" customWidth="false" hidden="false" outlineLevel="0" max="16" min="13" style="2" width="12.56"/>
    <col collapsed="false" customWidth="true" hidden="false" outlineLevel="0" max="17" min="17" style="2" width="9.14"/>
    <col collapsed="false" customWidth="false" hidden="false" outlineLevel="0" max="257" min="18" style="2" width="12.56"/>
  </cols>
  <sheetData>
    <row r="1" customFormat="false" ht="12.75" hidden="false" customHeight="true" outlineLevel="0" collapsed="false">
      <c r="C1" s="3" t="s">
        <v>0</v>
      </c>
      <c r="D1" s="3" t="s">
        <v>1</v>
      </c>
      <c r="E1" s="3" t="s">
        <v>2</v>
      </c>
    </row>
    <row r="2" customFormat="false" ht="25.5" hidden="false" customHeight="false" outlineLevel="0" collapsed="false"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1" t="s">
        <v>6</v>
      </c>
      <c r="B3" s="4" t="n">
        <v>38777</v>
      </c>
      <c r="C3" s="5" t="n">
        <v>2</v>
      </c>
      <c r="D3" s="5" t="n">
        <v>1</v>
      </c>
      <c r="E3" s="5" t="n">
        <v>3</v>
      </c>
      <c r="G3" s="6" t="s">
        <v>7</v>
      </c>
    </row>
    <row r="4" customFormat="false" ht="12.75" hidden="false" customHeight="false" outlineLevel="0" collapsed="false">
      <c r="A4" s="1" t="s">
        <v>8</v>
      </c>
      <c r="B4" s="4" t="n">
        <v>38778</v>
      </c>
      <c r="C4" s="5" t="n">
        <v>2</v>
      </c>
      <c r="D4" s="5" t="n">
        <v>1</v>
      </c>
      <c r="E4" s="5" t="n">
        <v>3</v>
      </c>
      <c r="G4" s="2" t="s">
        <v>9</v>
      </c>
    </row>
    <row r="5" customFormat="false" ht="12.75" hidden="false" customHeight="false" outlineLevel="0" collapsed="false">
      <c r="A5" s="1" t="s">
        <v>10</v>
      </c>
      <c r="B5" s="4" t="n">
        <v>38779</v>
      </c>
      <c r="C5" s="5" t="n">
        <v>2</v>
      </c>
      <c r="D5" s="5" t="n">
        <v>1</v>
      </c>
      <c r="E5" s="5" t="n">
        <v>3</v>
      </c>
      <c r="G5" s="2" t="s">
        <v>11</v>
      </c>
    </row>
    <row r="6" customFormat="false" ht="12.75" hidden="false" customHeight="false" outlineLevel="0" collapsed="false">
      <c r="A6" s="1" t="s">
        <v>12</v>
      </c>
      <c r="B6" s="4" t="n">
        <v>38782</v>
      </c>
      <c r="C6" s="5" t="n">
        <v>2</v>
      </c>
      <c r="D6" s="5" t="n">
        <v>1</v>
      </c>
      <c r="E6" s="5" t="n">
        <v>3</v>
      </c>
    </row>
    <row r="7" customFormat="false" ht="12.75" hidden="false" customHeight="false" outlineLevel="0" collapsed="false">
      <c r="A7" s="1" t="s">
        <v>13</v>
      </c>
      <c r="B7" s="4" t="n">
        <v>38783</v>
      </c>
      <c r="C7" s="5" t="n">
        <v>2</v>
      </c>
      <c r="D7" s="5" t="n">
        <v>1</v>
      </c>
      <c r="E7" s="5" t="n">
        <v>3</v>
      </c>
    </row>
    <row r="8" customFormat="false" ht="12.75" hidden="false" customHeight="false" outlineLevel="0" collapsed="false">
      <c r="A8" s="1" t="s">
        <v>14</v>
      </c>
      <c r="B8" s="4" t="n">
        <v>38784</v>
      </c>
      <c r="C8" s="5" t="n">
        <v>2</v>
      </c>
      <c r="D8" s="5" t="n">
        <v>1</v>
      </c>
      <c r="E8" s="5" t="n">
        <v>3</v>
      </c>
    </row>
    <row r="9" customFormat="false" ht="12.75" hidden="false" customHeight="false" outlineLevel="0" collapsed="false">
      <c r="A9" s="1" t="s">
        <v>15</v>
      </c>
      <c r="B9" s="4" t="n">
        <v>38785</v>
      </c>
      <c r="C9" s="5" t="n">
        <v>2</v>
      </c>
      <c r="D9" s="5" t="n">
        <v>1</v>
      </c>
      <c r="E9" s="5" t="n">
        <v>3</v>
      </c>
    </row>
    <row r="10" customFormat="false" ht="12.75" hidden="false" customHeight="false" outlineLevel="0" collapsed="false">
      <c r="A10" s="1" t="s">
        <v>16</v>
      </c>
      <c r="B10" s="4" t="n">
        <v>38786</v>
      </c>
      <c r="C10" s="5" t="n">
        <v>2</v>
      </c>
      <c r="D10" s="5" t="n">
        <v>1</v>
      </c>
      <c r="E10" s="5" t="n">
        <v>3</v>
      </c>
    </row>
    <row r="11" customFormat="false" ht="12.75" hidden="false" customHeight="false" outlineLevel="0" collapsed="false">
      <c r="A11" s="1" t="s">
        <v>17</v>
      </c>
      <c r="B11" s="4" t="n">
        <v>38789</v>
      </c>
      <c r="C11" s="5" t="n">
        <v>2</v>
      </c>
      <c r="D11" s="5" t="n">
        <v>1</v>
      </c>
      <c r="E11" s="5" t="n">
        <v>3</v>
      </c>
    </row>
    <row r="12" customFormat="false" ht="12.75" hidden="false" customHeight="false" outlineLevel="0" collapsed="false">
      <c r="A12" s="1" t="s">
        <v>18</v>
      </c>
      <c r="B12" s="4" t="n">
        <v>38790</v>
      </c>
      <c r="C12" s="5" t="n">
        <v>2</v>
      </c>
      <c r="D12" s="5" t="n">
        <v>1</v>
      </c>
      <c r="E12" s="5" t="n">
        <v>3</v>
      </c>
    </row>
    <row r="13" customFormat="false" ht="12.75" hidden="false" customHeight="false" outlineLevel="0" collapsed="false">
      <c r="A13" s="1" t="s">
        <v>19</v>
      </c>
      <c r="B13" s="4" t="n">
        <v>38791</v>
      </c>
      <c r="C13" s="5" t="n">
        <v>2</v>
      </c>
      <c r="D13" s="5" t="n">
        <v>1</v>
      </c>
      <c r="E13" s="5" t="n">
        <v>3</v>
      </c>
    </row>
    <row r="14" customFormat="false" ht="12.75" hidden="false" customHeight="false" outlineLevel="0" collapsed="false">
      <c r="A14" s="1" t="s">
        <v>20</v>
      </c>
      <c r="B14" s="4" t="n">
        <v>38792</v>
      </c>
      <c r="C14" s="5" t="n">
        <v>2</v>
      </c>
      <c r="D14" s="5" t="n">
        <v>1</v>
      </c>
      <c r="E14" s="5" t="n">
        <v>3</v>
      </c>
    </row>
    <row r="15" customFormat="false" ht="12.75" hidden="false" customHeight="false" outlineLevel="0" collapsed="false">
      <c r="A15" s="1" t="s">
        <v>21</v>
      </c>
      <c r="B15" s="4" t="n">
        <v>38793</v>
      </c>
      <c r="C15" s="5" t="n">
        <v>2</v>
      </c>
      <c r="D15" s="5" t="n">
        <v>1</v>
      </c>
      <c r="E15" s="5" t="n">
        <v>3</v>
      </c>
    </row>
    <row r="16" customFormat="false" ht="12.75" hidden="false" customHeight="false" outlineLevel="0" collapsed="false">
      <c r="B16" s="4" t="n">
        <v>38796</v>
      </c>
      <c r="C16" s="5" t="n">
        <v>2</v>
      </c>
      <c r="D16" s="5" t="n">
        <v>1</v>
      </c>
      <c r="E16" s="5" t="n">
        <v>3</v>
      </c>
    </row>
    <row r="17" customFormat="false" ht="12.75" hidden="false" customHeight="false" outlineLevel="0" collapsed="false">
      <c r="B17" s="4" t="n">
        <v>38797</v>
      </c>
      <c r="C17" s="5" t="n">
        <v>2</v>
      </c>
      <c r="D17" s="5" t="n">
        <v>1</v>
      </c>
      <c r="E17" s="5" t="n">
        <v>3</v>
      </c>
    </row>
    <row r="18" customFormat="false" ht="12.75" hidden="false" customHeight="false" outlineLevel="0" collapsed="false">
      <c r="B18" s="4" t="n">
        <v>38798</v>
      </c>
      <c r="C18" s="5" t="n">
        <v>2</v>
      </c>
      <c r="D18" s="5" t="n">
        <v>1</v>
      </c>
      <c r="E18" s="5" t="n">
        <v>3</v>
      </c>
    </row>
    <row r="19" customFormat="false" ht="12.75" hidden="false" customHeight="false" outlineLevel="0" collapsed="false">
      <c r="B19" s="4" t="n">
        <v>38799</v>
      </c>
      <c r="C19" s="5" t="n">
        <v>2</v>
      </c>
      <c r="D19" s="5" t="n">
        <v>1</v>
      </c>
      <c r="E19" s="5" t="n">
        <v>3</v>
      </c>
    </row>
    <row r="20" customFormat="false" ht="12.75" hidden="false" customHeight="false" outlineLevel="0" collapsed="false">
      <c r="B20" s="4" t="n">
        <v>38800</v>
      </c>
      <c r="C20" s="5" t="n">
        <v>2</v>
      </c>
      <c r="D20" s="5" t="n">
        <v>1</v>
      </c>
      <c r="E20" s="5" t="n">
        <v>3</v>
      </c>
    </row>
    <row r="21" customFormat="false" ht="12.75" hidden="false" customHeight="false" outlineLevel="0" collapsed="false">
      <c r="B21" s="4" t="n">
        <v>38803</v>
      </c>
      <c r="C21" s="5" t="n">
        <v>2</v>
      </c>
      <c r="D21" s="5" t="n">
        <v>1</v>
      </c>
      <c r="E21" s="5" t="n">
        <v>3</v>
      </c>
    </row>
    <row r="22" customFormat="false" ht="12.75" hidden="false" customHeight="false" outlineLevel="0" collapsed="false">
      <c r="B22" s="4" t="n">
        <v>38804</v>
      </c>
      <c r="C22" s="5" t="n">
        <v>2</v>
      </c>
      <c r="D22" s="5" t="n">
        <v>1</v>
      </c>
      <c r="E22" s="5" t="n">
        <v>3</v>
      </c>
      <c r="G22" s="6" t="s">
        <v>22</v>
      </c>
    </row>
    <row r="23" customFormat="false" ht="12.75" hidden="false" customHeight="false" outlineLevel="0" collapsed="false">
      <c r="B23" s="4" t="n">
        <v>38805</v>
      </c>
      <c r="C23" s="5" t="n">
        <v>2</v>
      </c>
      <c r="D23" s="5" t="n">
        <v>1</v>
      </c>
      <c r="E23" s="5" t="n">
        <v>3</v>
      </c>
      <c r="G23" s="2" t="s">
        <v>23</v>
      </c>
    </row>
    <row r="24" customFormat="false" ht="12.75" hidden="false" customHeight="false" outlineLevel="0" collapsed="false">
      <c r="B24" s="4" t="n">
        <v>38806</v>
      </c>
      <c r="C24" s="5" t="n">
        <v>2</v>
      </c>
      <c r="D24" s="5" t="n">
        <v>1</v>
      </c>
      <c r="E24" s="5" t="n">
        <v>3</v>
      </c>
      <c r="G24" s="2" t="s">
        <v>24</v>
      </c>
    </row>
    <row r="25" customFormat="false" ht="12.75" hidden="false" customHeight="false" outlineLevel="0" collapsed="false">
      <c r="B25" s="4" t="n">
        <v>38807</v>
      </c>
      <c r="C25" s="5" t="n">
        <v>2</v>
      </c>
      <c r="D25" s="5" t="n">
        <v>1</v>
      </c>
      <c r="E25" s="5" t="n">
        <v>3</v>
      </c>
    </row>
    <row r="26" customFormat="false" ht="12.75" hidden="false" customHeight="false" outlineLevel="0" collapsed="false">
      <c r="B26" s="4" t="n">
        <v>38810</v>
      </c>
      <c r="C26" s="5" t="n">
        <v>2</v>
      </c>
      <c r="D26" s="5" t="n">
        <v>1</v>
      </c>
      <c r="E26" s="5" t="n">
        <v>3</v>
      </c>
    </row>
    <row r="27" customFormat="false" ht="12.75" hidden="false" customHeight="false" outlineLevel="0" collapsed="false">
      <c r="B27" s="4" t="n">
        <v>38811</v>
      </c>
      <c r="C27" s="5" t="n">
        <v>2</v>
      </c>
      <c r="D27" s="5" t="n">
        <v>1</v>
      </c>
      <c r="E27" s="5" t="n">
        <v>3</v>
      </c>
    </row>
    <row r="28" customFormat="false" ht="12.75" hidden="false" customHeight="false" outlineLevel="0" collapsed="false">
      <c r="B28" s="4" t="n">
        <v>38812</v>
      </c>
      <c r="C28" s="5" t="n">
        <v>2</v>
      </c>
      <c r="D28" s="5" t="n">
        <v>1</v>
      </c>
      <c r="E28" s="5" t="n">
        <v>3</v>
      </c>
    </row>
    <row r="29" customFormat="false" ht="12.75" hidden="false" customHeight="false" outlineLevel="0" collapsed="false">
      <c r="B29" s="4" t="n">
        <v>38813</v>
      </c>
      <c r="C29" s="5" t="n">
        <v>2</v>
      </c>
      <c r="D29" s="5" t="n">
        <v>1</v>
      </c>
      <c r="E29" s="5" t="n">
        <v>3</v>
      </c>
    </row>
    <row r="30" customFormat="false" ht="12.75" hidden="false" customHeight="false" outlineLevel="0" collapsed="false">
      <c r="B30" s="4" t="n">
        <v>38814</v>
      </c>
      <c r="C30" s="5" t="n">
        <v>2</v>
      </c>
      <c r="D30" s="5" t="n">
        <v>1</v>
      </c>
      <c r="E30" s="5" t="n">
        <v>3</v>
      </c>
    </row>
    <row r="31" customFormat="false" ht="12.75" hidden="false" customHeight="false" outlineLevel="0" collapsed="false">
      <c r="B31" s="4" t="n">
        <v>38817</v>
      </c>
      <c r="C31" s="5" t="n">
        <v>2</v>
      </c>
      <c r="D31" s="5" t="n">
        <v>1</v>
      </c>
      <c r="E31" s="5" t="n">
        <v>3</v>
      </c>
    </row>
    <row r="32" customFormat="false" ht="12.75" hidden="false" customHeight="false" outlineLevel="0" collapsed="false">
      <c r="B32" s="4" t="n">
        <v>38818</v>
      </c>
      <c r="C32" s="5" t="n">
        <v>2</v>
      </c>
      <c r="D32" s="5" t="n">
        <v>1</v>
      </c>
      <c r="E32" s="5" t="n">
        <v>3</v>
      </c>
    </row>
    <row r="33" customFormat="false" ht="12.75" hidden="false" customHeight="false" outlineLevel="0" collapsed="false">
      <c r="B33" s="4" t="n">
        <v>38819</v>
      </c>
      <c r="C33" s="5" t="n">
        <v>2</v>
      </c>
      <c r="D33" s="5" t="n">
        <v>1</v>
      </c>
      <c r="E33" s="5" t="n">
        <v>3</v>
      </c>
    </row>
    <row r="34" customFormat="false" ht="12.75" hidden="false" customHeight="false" outlineLevel="0" collapsed="false">
      <c r="B34" s="4" t="n">
        <v>38820</v>
      </c>
      <c r="C34" s="5" t="n">
        <v>2</v>
      </c>
      <c r="D34" s="5" t="n">
        <v>1</v>
      </c>
      <c r="E34" s="5" t="n">
        <v>3</v>
      </c>
    </row>
    <row r="35" customFormat="false" ht="12.75" hidden="false" customHeight="false" outlineLevel="0" collapsed="false">
      <c r="B35" s="4" t="n">
        <v>38821</v>
      </c>
      <c r="C35" s="5" t="n">
        <v>2</v>
      </c>
      <c r="D35" s="5" t="n">
        <v>1</v>
      </c>
      <c r="E35" s="5" t="n">
        <v>3</v>
      </c>
    </row>
    <row r="36" customFormat="false" ht="12.75" hidden="false" customHeight="false" outlineLevel="0" collapsed="false">
      <c r="B36" s="4" t="n">
        <v>38825</v>
      </c>
      <c r="C36" s="5" t="n">
        <v>2</v>
      </c>
      <c r="D36" s="5" t="n">
        <v>1</v>
      </c>
      <c r="E36" s="5" t="n">
        <v>3</v>
      </c>
    </row>
    <row r="37" customFormat="false" ht="12.75" hidden="false" customHeight="false" outlineLevel="0" collapsed="false">
      <c r="B37" s="4" t="n">
        <v>38826</v>
      </c>
      <c r="C37" s="5" t="n">
        <v>2</v>
      </c>
      <c r="D37" s="5" t="n">
        <v>1</v>
      </c>
      <c r="E37" s="5" t="n">
        <v>3</v>
      </c>
    </row>
    <row r="38" customFormat="false" ht="12.75" hidden="false" customHeight="false" outlineLevel="0" collapsed="false">
      <c r="B38" s="4" t="n">
        <v>38827</v>
      </c>
      <c r="C38" s="5" t="n">
        <v>2</v>
      </c>
      <c r="D38" s="5" t="n">
        <v>1</v>
      </c>
      <c r="E38" s="5" t="n">
        <v>3</v>
      </c>
    </row>
    <row r="39" customFormat="false" ht="12.75" hidden="false" customHeight="false" outlineLevel="0" collapsed="false">
      <c r="B39" s="4" t="n">
        <v>38828</v>
      </c>
      <c r="C39" s="5" t="n">
        <v>2</v>
      </c>
      <c r="D39" s="5" t="n">
        <v>1</v>
      </c>
      <c r="E39" s="5" t="n">
        <v>3</v>
      </c>
    </row>
    <row r="40" customFormat="false" ht="12.75" hidden="false" customHeight="false" outlineLevel="0" collapsed="false">
      <c r="B40" s="4" t="n">
        <v>38831</v>
      </c>
      <c r="C40" s="5" t="n">
        <v>2</v>
      </c>
      <c r="D40" s="5" t="n">
        <v>1</v>
      </c>
      <c r="E40" s="5" t="n">
        <v>3</v>
      </c>
    </row>
    <row r="41" customFormat="false" ht="12.75" hidden="false" customHeight="false" outlineLevel="0" collapsed="false">
      <c r="B41" s="4" t="n">
        <v>38832</v>
      </c>
      <c r="C41" s="5" t="n">
        <v>2</v>
      </c>
      <c r="D41" s="5" t="n">
        <v>1</v>
      </c>
      <c r="E41" s="5" t="n">
        <v>3</v>
      </c>
    </row>
    <row r="42" customFormat="false" ht="12.75" hidden="false" customHeight="false" outlineLevel="0" collapsed="false">
      <c r="B42" s="4" t="n">
        <v>38833</v>
      </c>
      <c r="C42" s="5" t="n">
        <v>2</v>
      </c>
      <c r="D42" s="5" t="n">
        <v>1</v>
      </c>
      <c r="E42" s="5" t="n">
        <v>3</v>
      </c>
    </row>
    <row r="43" customFormat="false" ht="12.75" hidden="false" customHeight="false" outlineLevel="0" collapsed="false">
      <c r="B43" s="4" t="n">
        <v>38834</v>
      </c>
      <c r="C43" s="5" t="n">
        <v>2</v>
      </c>
      <c r="D43" s="5" t="n">
        <v>1</v>
      </c>
      <c r="E43" s="5" t="n">
        <v>3</v>
      </c>
    </row>
    <row r="44" customFormat="false" ht="12.75" hidden="false" customHeight="false" outlineLevel="0" collapsed="false">
      <c r="B44" s="4" t="n">
        <v>38835</v>
      </c>
      <c r="C44" s="5" t="n">
        <v>2</v>
      </c>
      <c r="D44" s="5" t="n">
        <v>1</v>
      </c>
      <c r="E44" s="5" t="n">
        <v>3</v>
      </c>
    </row>
    <row r="45" customFormat="false" ht="12.75" hidden="false" customHeight="false" outlineLevel="0" collapsed="false">
      <c r="B45" s="4" t="n">
        <v>38839</v>
      </c>
      <c r="C45" s="5" t="n">
        <v>2</v>
      </c>
      <c r="D45" s="5" t="n">
        <v>1</v>
      </c>
      <c r="E45" s="5" t="n">
        <v>3</v>
      </c>
    </row>
    <row r="46" customFormat="false" ht="12.75" hidden="false" customHeight="false" outlineLevel="0" collapsed="false">
      <c r="B46" s="4" t="n">
        <v>38840</v>
      </c>
      <c r="C46" s="5" t="n">
        <v>2</v>
      </c>
      <c r="D46" s="5" t="n">
        <v>1</v>
      </c>
      <c r="E46" s="5" t="n">
        <v>3</v>
      </c>
    </row>
    <row r="47" customFormat="false" ht="12.75" hidden="false" customHeight="false" outlineLevel="0" collapsed="false">
      <c r="B47" s="4" t="n">
        <v>38841</v>
      </c>
      <c r="C47" s="5" t="n">
        <v>2</v>
      </c>
      <c r="D47" s="5" t="n">
        <v>1</v>
      </c>
      <c r="E47" s="5" t="n">
        <v>3</v>
      </c>
    </row>
    <row r="48" customFormat="false" ht="12.75" hidden="false" customHeight="false" outlineLevel="0" collapsed="false">
      <c r="B48" s="4" t="n">
        <v>38842</v>
      </c>
      <c r="C48" s="5" t="n">
        <v>2</v>
      </c>
      <c r="D48" s="5" t="n">
        <v>1</v>
      </c>
      <c r="E48" s="5" t="n">
        <v>3</v>
      </c>
    </row>
    <row r="49" customFormat="false" ht="12.75" hidden="false" customHeight="false" outlineLevel="0" collapsed="false">
      <c r="B49" s="4" t="n">
        <v>38846</v>
      </c>
      <c r="C49" s="5" t="n">
        <v>2</v>
      </c>
      <c r="D49" s="5" t="n">
        <v>1</v>
      </c>
      <c r="E49" s="5" t="n">
        <v>3</v>
      </c>
    </row>
    <row r="50" customFormat="false" ht="12.75" hidden="false" customHeight="false" outlineLevel="0" collapsed="false">
      <c r="B50" s="4" t="n">
        <v>38847</v>
      </c>
      <c r="C50" s="5" t="n">
        <v>2</v>
      </c>
      <c r="D50" s="5" t="n">
        <v>1</v>
      </c>
      <c r="E50" s="5" t="n">
        <v>3</v>
      </c>
    </row>
    <row r="51" customFormat="false" ht="12.75" hidden="false" customHeight="false" outlineLevel="0" collapsed="false">
      <c r="B51" s="4" t="n">
        <v>38848</v>
      </c>
      <c r="C51" s="5" t="n">
        <v>2</v>
      </c>
      <c r="D51" s="5" t="n">
        <v>1</v>
      </c>
      <c r="E51" s="5" t="n">
        <v>3</v>
      </c>
    </row>
    <row r="52" customFormat="false" ht="12.75" hidden="false" customHeight="false" outlineLevel="0" collapsed="false">
      <c r="B52" s="4" t="n">
        <v>38849</v>
      </c>
      <c r="C52" s="5" t="n">
        <v>2</v>
      </c>
      <c r="D52" s="5" t="n">
        <v>1</v>
      </c>
      <c r="E52" s="5" t="n">
        <v>3</v>
      </c>
    </row>
    <row r="53" customFormat="false" ht="12.75" hidden="false" customHeight="false" outlineLevel="0" collapsed="false">
      <c r="B53" s="4" t="n">
        <v>38852</v>
      </c>
      <c r="C53" s="5" t="n">
        <v>2</v>
      </c>
      <c r="D53" s="5" t="n">
        <v>1</v>
      </c>
      <c r="E53" s="5" t="n">
        <v>3</v>
      </c>
    </row>
    <row r="54" customFormat="false" ht="12.75" hidden="false" customHeight="false" outlineLevel="0" collapsed="false">
      <c r="B54" s="4" t="n">
        <v>38853</v>
      </c>
      <c r="C54" s="5" t="n">
        <v>2</v>
      </c>
      <c r="D54" s="5" t="n">
        <v>1</v>
      </c>
      <c r="E54" s="5" t="n">
        <v>3</v>
      </c>
    </row>
    <row r="55" customFormat="false" ht="12.75" hidden="false" customHeight="false" outlineLevel="0" collapsed="false">
      <c r="B55" s="4" t="n">
        <v>38854</v>
      </c>
      <c r="C55" s="5" t="n">
        <v>2</v>
      </c>
      <c r="D55" s="5" t="n">
        <v>1</v>
      </c>
      <c r="E55" s="5" t="n">
        <v>3</v>
      </c>
    </row>
    <row r="56" customFormat="false" ht="12.75" hidden="false" customHeight="false" outlineLevel="0" collapsed="false">
      <c r="B56" s="4" t="n">
        <v>38855</v>
      </c>
      <c r="C56" s="5" t="n">
        <v>2</v>
      </c>
      <c r="D56" s="5" t="n">
        <v>1</v>
      </c>
      <c r="E56" s="5" t="n">
        <v>3</v>
      </c>
    </row>
    <row r="57" customFormat="false" ht="12.75" hidden="false" customHeight="false" outlineLevel="0" collapsed="false">
      <c r="B57" s="4" t="n">
        <v>38856</v>
      </c>
      <c r="C57" s="5" t="n">
        <v>2</v>
      </c>
      <c r="D57" s="5" t="n">
        <v>1</v>
      </c>
      <c r="E57" s="5" t="n">
        <v>3</v>
      </c>
    </row>
    <row r="58" customFormat="false" ht="12.75" hidden="false" customHeight="false" outlineLevel="0" collapsed="false">
      <c r="B58" s="4" t="n">
        <v>38859</v>
      </c>
      <c r="C58" s="5" t="n">
        <v>2</v>
      </c>
      <c r="D58" s="5" t="n">
        <v>1</v>
      </c>
      <c r="E58" s="5" t="n">
        <v>3</v>
      </c>
    </row>
    <row r="59" customFormat="false" ht="12.75" hidden="false" customHeight="false" outlineLevel="0" collapsed="false">
      <c r="B59" s="4" t="n">
        <v>38860</v>
      </c>
      <c r="C59" s="5" t="n">
        <v>2</v>
      </c>
      <c r="D59" s="5" t="n">
        <v>1</v>
      </c>
      <c r="E59" s="5" t="n">
        <v>3</v>
      </c>
    </row>
    <row r="60" customFormat="false" ht="12.75" hidden="false" customHeight="false" outlineLevel="0" collapsed="false">
      <c r="B60" s="4" t="n">
        <v>38861</v>
      </c>
      <c r="C60" s="5" t="n">
        <v>2</v>
      </c>
      <c r="D60" s="5" t="n">
        <v>1</v>
      </c>
      <c r="E60" s="5" t="n">
        <v>3</v>
      </c>
    </row>
    <row r="61" customFormat="false" ht="12.75" hidden="false" customHeight="false" outlineLevel="0" collapsed="false">
      <c r="B61" s="4" t="n">
        <v>38862</v>
      </c>
      <c r="C61" s="5" t="n">
        <v>2</v>
      </c>
      <c r="D61" s="5" t="n">
        <v>1</v>
      </c>
      <c r="E61" s="5" t="n">
        <v>3</v>
      </c>
    </row>
    <row r="62" customFormat="false" ht="12.75" hidden="false" customHeight="false" outlineLevel="0" collapsed="false">
      <c r="B62" s="4" t="n">
        <v>38863</v>
      </c>
      <c r="C62" s="5" t="n">
        <v>2</v>
      </c>
      <c r="D62" s="5" t="n">
        <v>1</v>
      </c>
      <c r="E62" s="5" t="n">
        <v>3</v>
      </c>
    </row>
    <row r="63" customFormat="false" ht="12.75" hidden="false" customHeight="false" outlineLevel="0" collapsed="false">
      <c r="B63" s="4" t="n">
        <v>38866</v>
      </c>
      <c r="C63" s="5" t="n">
        <v>2</v>
      </c>
      <c r="D63" s="5" t="n">
        <v>1</v>
      </c>
      <c r="E63" s="5" t="n">
        <v>3</v>
      </c>
    </row>
    <row r="64" customFormat="false" ht="12.75" hidden="false" customHeight="false" outlineLevel="0" collapsed="false">
      <c r="B64" s="4" t="n">
        <v>38867</v>
      </c>
      <c r="C64" s="5" t="n">
        <v>2</v>
      </c>
      <c r="D64" s="5" t="n">
        <v>1</v>
      </c>
      <c r="E64" s="5" t="n">
        <v>3</v>
      </c>
    </row>
    <row r="65" customFormat="false" ht="12.75" hidden="false" customHeight="false" outlineLevel="0" collapsed="false">
      <c r="B65" s="4" t="n">
        <v>38868</v>
      </c>
      <c r="C65" s="5" t="n">
        <v>2</v>
      </c>
      <c r="D65" s="5" t="n">
        <v>1</v>
      </c>
      <c r="E65" s="5" t="n">
        <v>3</v>
      </c>
    </row>
    <row r="66" customFormat="false" ht="12.75" hidden="false" customHeight="false" outlineLevel="0" collapsed="false">
      <c r="B66" s="4" t="n">
        <v>38869</v>
      </c>
      <c r="C66" s="5" t="n">
        <v>2</v>
      </c>
      <c r="D66" s="5" t="n">
        <v>1</v>
      </c>
      <c r="E66" s="5" t="n">
        <v>3</v>
      </c>
    </row>
    <row r="67" customFormat="false" ht="12.75" hidden="false" customHeight="false" outlineLevel="0" collapsed="false">
      <c r="B67" s="4" t="n">
        <v>38870</v>
      </c>
      <c r="C67" s="5" t="n">
        <v>2</v>
      </c>
      <c r="D67" s="5" t="n">
        <v>1</v>
      </c>
      <c r="E67" s="5" t="n">
        <v>3</v>
      </c>
    </row>
    <row r="68" customFormat="false" ht="12.75" hidden="false" customHeight="false" outlineLevel="0" collapsed="false">
      <c r="B68" s="4" t="n">
        <v>38873</v>
      </c>
      <c r="C68" s="5" t="n">
        <v>2</v>
      </c>
      <c r="D68" s="5" t="n">
        <v>1</v>
      </c>
      <c r="E68" s="5" t="n">
        <v>3</v>
      </c>
    </row>
    <row r="69" customFormat="false" ht="12.75" hidden="false" customHeight="false" outlineLevel="0" collapsed="false">
      <c r="B69" s="4" t="n">
        <v>38874</v>
      </c>
      <c r="C69" s="5" t="n">
        <v>2</v>
      </c>
      <c r="D69" s="5" t="n">
        <v>1</v>
      </c>
      <c r="E69" s="5" t="n">
        <v>3</v>
      </c>
    </row>
    <row r="70" customFormat="false" ht="12.75" hidden="false" customHeight="false" outlineLevel="0" collapsed="false">
      <c r="B70" s="4" t="n">
        <v>38875</v>
      </c>
      <c r="C70" s="5" t="n">
        <v>2</v>
      </c>
      <c r="D70" s="5" t="n">
        <v>1</v>
      </c>
      <c r="E70" s="5" t="n">
        <v>3</v>
      </c>
    </row>
    <row r="71" customFormat="false" ht="12.75" hidden="false" customHeight="false" outlineLevel="0" collapsed="false">
      <c r="B71" s="4" t="n">
        <v>38876</v>
      </c>
      <c r="C71" s="5" t="n">
        <v>2</v>
      </c>
      <c r="D71" s="5" t="n">
        <v>1</v>
      </c>
      <c r="E71" s="5" t="n">
        <v>3</v>
      </c>
    </row>
    <row r="72" customFormat="false" ht="12.75" hidden="false" customHeight="false" outlineLevel="0" collapsed="false">
      <c r="B72" s="4" t="n">
        <v>38877</v>
      </c>
      <c r="C72" s="5" t="n">
        <v>2</v>
      </c>
      <c r="D72" s="5" t="n">
        <v>1</v>
      </c>
      <c r="E72" s="5" t="n">
        <v>3</v>
      </c>
    </row>
    <row r="73" customFormat="false" ht="12.75" hidden="false" customHeight="false" outlineLevel="0" collapsed="false">
      <c r="B73" s="4" t="n">
        <v>38880</v>
      </c>
      <c r="C73" s="5" t="n">
        <v>2</v>
      </c>
      <c r="D73" s="5" t="n">
        <v>1</v>
      </c>
      <c r="E73" s="5" t="n">
        <v>3</v>
      </c>
    </row>
    <row r="74" customFormat="false" ht="12.75" hidden="false" customHeight="false" outlineLevel="0" collapsed="false">
      <c r="B74" s="4" t="n">
        <v>38881</v>
      </c>
      <c r="C74" s="5" t="n">
        <v>2</v>
      </c>
      <c r="D74" s="5" t="n">
        <v>1</v>
      </c>
      <c r="E74" s="5" t="n">
        <v>3</v>
      </c>
    </row>
    <row r="75" customFormat="false" ht="12.75" hidden="false" customHeight="false" outlineLevel="0" collapsed="false">
      <c r="B75" s="4" t="n">
        <v>38882</v>
      </c>
      <c r="C75" s="5" t="n">
        <v>2</v>
      </c>
      <c r="D75" s="5" t="n">
        <v>1</v>
      </c>
      <c r="E75" s="5" t="n">
        <v>3</v>
      </c>
    </row>
    <row r="76" customFormat="false" ht="12.75" hidden="false" customHeight="false" outlineLevel="0" collapsed="false">
      <c r="B76" s="4" t="n">
        <v>38883</v>
      </c>
      <c r="C76" s="5" t="n">
        <v>2</v>
      </c>
      <c r="D76" s="5" t="n">
        <v>1</v>
      </c>
      <c r="E76" s="5" t="n">
        <v>3</v>
      </c>
    </row>
    <row r="77" customFormat="false" ht="12.75" hidden="false" customHeight="false" outlineLevel="0" collapsed="false">
      <c r="B77" s="4" t="n">
        <v>38884</v>
      </c>
      <c r="C77" s="5" t="n">
        <v>2</v>
      </c>
      <c r="D77" s="5" t="n">
        <v>1</v>
      </c>
      <c r="E77" s="5" t="n">
        <v>3</v>
      </c>
    </row>
    <row r="78" customFormat="false" ht="12.75" hidden="false" customHeight="false" outlineLevel="0" collapsed="false">
      <c r="B78" s="4" t="n">
        <v>38887</v>
      </c>
      <c r="C78" s="5" t="n">
        <v>2</v>
      </c>
      <c r="D78" s="5" t="n">
        <v>1</v>
      </c>
      <c r="E78" s="5" t="n">
        <v>3</v>
      </c>
    </row>
    <row r="79" customFormat="false" ht="12.75" hidden="false" customHeight="false" outlineLevel="0" collapsed="false">
      <c r="B79" s="4" t="n">
        <v>38888</v>
      </c>
      <c r="C79" s="5" t="n">
        <v>2</v>
      </c>
      <c r="D79" s="5" t="n">
        <v>1</v>
      </c>
      <c r="E79" s="5" t="n">
        <v>3</v>
      </c>
    </row>
    <row r="80" customFormat="false" ht="12.75" hidden="false" customHeight="false" outlineLevel="0" collapsed="false">
      <c r="B80" s="4" t="n">
        <v>38889</v>
      </c>
      <c r="C80" s="5" t="n">
        <v>2</v>
      </c>
      <c r="D80" s="5" t="n">
        <v>1</v>
      </c>
      <c r="E80" s="5" t="n">
        <v>3</v>
      </c>
    </row>
    <row r="81" customFormat="false" ht="12.75" hidden="false" customHeight="false" outlineLevel="0" collapsed="false">
      <c r="B81" s="4" t="n">
        <v>38890</v>
      </c>
      <c r="C81" s="5" t="n">
        <v>2</v>
      </c>
      <c r="D81" s="5" t="n">
        <v>1</v>
      </c>
      <c r="E81" s="5" t="n">
        <v>3</v>
      </c>
    </row>
    <row r="82" customFormat="false" ht="12.75" hidden="false" customHeight="false" outlineLevel="0" collapsed="false">
      <c r="B82" s="4" t="n">
        <v>38891</v>
      </c>
      <c r="C82" s="5" t="n">
        <v>2</v>
      </c>
      <c r="D82" s="5" t="n">
        <v>1</v>
      </c>
      <c r="E82" s="5" t="n">
        <v>3</v>
      </c>
    </row>
    <row r="83" customFormat="false" ht="12.75" hidden="false" customHeight="false" outlineLevel="0" collapsed="false">
      <c r="B83" s="4" t="n">
        <v>38894</v>
      </c>
      <c r="C83" s="5" t="n">
        <v>2</v>
      </c>
      <c r="D83" s="5" t="n">
        <v>1</v>
      </c>
      <c r="E83" s="5" t="n">
        <v>3</v>
      </c>
    </row>
    <row r="84" customFormat="false" ht="12.75" hidden="false" customHeight="false" outlineLevel="0" collapsed="false">
      <c r="B84" s="4" t="n">
        <v>38895</v>
      </c>
      <c r="C84" s="5" t="n">
        <v>2</v>
      </c>
      <c r="D84" s="5" t="n">
        <v>1</v>
      </c>
      <c r="E84" s="5" t="n">
        <v>3</v>
      </c>
    </row>
    <row r="85" customFormat="false" ht="12.75" hidden="false" customHeight="false" outlineLevel="0" collapsed="false">
      <c r="B85" s="4" t="n">
        <v>38896</v>
      </c>
      <c r="C85" s="5" t="n">
        <v>2</v>
      </c>
      <c r="D85" s="5" t="n">
        <v>1</v>
      </c>
      <c r="E85" s="5" t="n">
        <v>3</v>
      </c>
    </row>
    <row r="86" customFormat="false" ht="12.75" hidden="false" customHeight="false" outlineLevel="0" collapsed="false">
      <c r="B86" s="4" t="n">
        <v>38897</v>
      </c>
      <c r="C86" s="5" t="n">
        <v>2</v>
      </c>
      <c r="D86" s="5" t="n">
        <v>1</v>
      </c>
      <c r="E86" s="5" t="n">
        <v>3</v>
      </c>
    </row>
    <row r="87" customFormat="false" ht="12.75" hidden="false" customHeight="false" outlineLevel="0" collapsed="false">
      <c r="B87" s="4" t="n">
        <v>38898</v>
      </c>
      <c r="C87" s="5" t="n">
        <v>2</v>
      </c>
      <c r="D87" s="5" t="n">
        <v>1</v>
      </c>
      <c r="E87" s="5" t="n">
        <v>3</v>
      </c>
    </row>
    <row r="88" customFormat="false" ht="12.75" hidden="false" customHeight="false" outlineLevel="0" collapsed="false">
      <c r="B88" s="4" t="n">
        <v>38901</v>
      </c>
      <c r="C88" s="5" t="n">
        <v>2</v>
      </c>
      <c r="D88" s="5" t="n">
        <v>1</v>
      </c>
      <c r="E88" s="5" t="n">
        <v>3</v>
      </c>
    </row>
    <row r="89" customFormat="false" ht="12.75" hidden="false" customHeight="false" outlineLevel="0" collapsed="false">
      <c r="B89" s="4" t="n">
        <v>38902</v>
      </c>
      <c r="C89" s="5" t="n">
        <v>2</v>
      </c>
      <c r="D89" s="5" t="n">
        <v>1</v>
      </c>
      <c r="E89" s="5" t="n">
        <v>3</v>
      </c>
    </row>
    <row r="90" customFormat="false" ht="12.75" hidden="false" customHeight="false" outlineLevel="0" collapsed="false">
      <c r="B90" s="4" t="n">
        <v>38905</v>
      </c>
      <c r="C90" s="5" t="n">
        <v>2</v>
      </c>
      <c r="D90" s="5" t="n">
        <v>1</v>
      </c>
      <c r="E90" s="5" t="n">
        <v>3</v>
      </c>
    </row>
    <row r="91" customFormat="false" ht="12.75" hidden="false" customHeight="false" outlineLevel="0" collapsed="false">
      <c r="B91" s="4" t="n">
        <v>38908</v>
      </c>
      <c r="C91" s="5" t="n">
        <v>2</v>
      </c>
      <c r="D91" s="5" t="n">
        <v>1</v>
      </c>
      <c r="E91" s="5" t="n">
        <v>3</v>
      </c>
    </row>
    <row r="92" customFormat="false" ht="12.75" hidden="false" customHeight="false" outlineLevel="0" collapsed="false">
      <c r="B92" s="4" t="n">
        <v>38909</v>
      </c>
      <c r="C92" s="5" t="n">
        <v>2</v>
      </c>
      <c r="D92" s="5" t="n">
        <v>1</v>
      </c>
      <c r="E92" s="5" t="n">
        <v>3</v>
      </c>
    </row>
    <row r="93" customFormat="false" ht="12.75" hidden="false" customHeight="false" outlineLevel="0" collapsed="false">
      <c r="B93" s="4" t="n">
        <v>38910</v>
      </c>
      <c r="C93" s="5" t="n">
        <v>2</v>
      </c>
      <c r="D93" s="5" t="n">
        <v>1</v>
      </c>
      <c r="E93" s="5" t="n">
        <v>3</v>
      </c>
    </row>
    <row r="94" customFormat="false" ht="12.75" hidden="false" customHeight="false" outlineLevel="0" collapsed="false">
      <c r="B94" s="4" t="n">
        <v>38911</v>
      </c>
      <c r="C94" s="5" t="n">
        <v>2</v>
      </c>
      <c r="D94" s="5" t="n">
        <v>1</v>
      </c>
      <c r="E94" s="5" t="n">
        <v>3</v>
      </c>
    </row>
    <row r="95" customFormat="false" ht="12.75" hidden="false" customHeight="false" outlineLevel="0" collapsed="false">
      <c r="B95" s="4" t="n">
        <v>38912</v>
      </c>
      <c r="C95" s="5" t="n">
        <v>2</v>
      </c>
      <c r="D95" s="5" t="n">
        <v>1</v>
      </c>
      <c r="E95" s="5" t="n">
        <v>3</v>
      </c>
    </row>
    <row r="96" customFormat="false" ht="12.75" hidden="false" customHeight="false" outlineLevel="0" collapsed="false">
      <c r="B96" s="4" t="n">
        <v>38915</v>
      </c>
      <c r="C96" s="5" t="n">
        <v>2</v>
      </c>
      <c r="D96" s="5" t="n">
        <v>1</v>
      </c>
      <c r="E96" s="5" t="n">
        <v>3</v>
      </c>
    </row>
    <row r="97" customFormat="false" ht="12.75" hidden="false" customHeight="false" outlineLevel="0" collapsed="false">
      <c r="B97" s="4" t="n">
        <v>38916</v>
      </c>
      <c r="C97" s="5" t="n">
        <v>2</v>
      </c>
      <c r="D97" s="5" t="n">
        <v>1</v>
      </c>
      <c r="E97" s="5" t="n">
        <v>3</v>
      </c>
    </row>
    <row r="98" customFormat="false" ht="12.75" hidden="false" customHeight="false" outlineLevel="0" collapsed="false">
      <c r="B98" s="4" t="n">
        <v>38917</v>
      </c>
      <c r="C98" s="5" t="n">
        <v>2</v>
      </c>
      <c r="D98" s="5" t="n">
        <v>1</v>
      </c>
      <c r="E98" s="5" t="n">
        <v>3</v>
      </c>
    </row>
    <row r="99" customFormat="false" ht="12.75" hidden="false" customHeight="false" outlineLevel="0" collapsed="false">
      <c r="B99" s="4" t="n">
        <v>38918</v>
      </c>
      <c r="C99" s="5" t="n">
        <v>2</v>
      </c>
      <c r="D99" s="5" t="n">
        <v>1</v>
      </c>
      <c r="E99" s="5" t="n">
        <v>3</v>
      </c>
    </row>
    <row r="100" customFormat="false" ht="12.75" hidden="false" customHeight="false" outlineLevel="0" collapsed="false">
      <c r="B100" s="4" t="n">
        <v>38919</v>
      </c>
      <c r="C100" s="5" t="n">
        <v>2</v>
      </c>
      <c r="D100" s="5" t="n">
        <v>1</v>
      </c>
      <c r="E100" s="5" t="n">
        <v>3</v>
      </c>
    </row>
    <row r="101" customFormat="false" ht="12.75" hidden="false" customHeight="false" outlineLevel="0" collapsed="false">
      <c r="B101" s="4" t="n">
        <v>38922</v>
      </c>
      <c r="C101" s="5" t="n">
        <v>2</v>
      </c>
      <c r="D101" s="5" t="n">
        <v>1</v>
      </c>
      <c r="E101" s="5" t="n">
        <v>3</v>
      </c>
    </row>
    <row r="102" customFormat="false" ht="12.75" hidden="false" customHeight="false" outlineLevel="0" collapsed="false">
      <c r="B102" s="4" t="n">
        <v>38923</v>
      </c>
      <c r="C102" s="5" t="n">
        <v>2</v>
      </c>
      <c r="D102" s="5" t="n">
        <v>1</v>
      </c>
      <c r="E102" s="5" t="n">
        <v>3</v>
      </c>
    </row>
    <row r="103" customFormat="false" ht="12.75" hidden="false" customHeight="false" outlineLevel="0" collapsed="false">
      <c r="B103" s="4" t="n">
        <v>38924</v>
      </c>
      <c r="C103" s="5" t="n">
        <v>2</v>
      </c>
      <c r="D103" s="5" t="n">
        <v>1</v>
      </c>
      <c r="E103" s="5" t="n">
        <v>3</v>
      </c>
    </row>
    <row r="104" customFormat="false" ht="12.75" hidden="false" customHeight="false" outlineLevel="0" collapsed="false">
      <c r="B104" s="4" t="n">
        <v>38925</v>
      </c>
      <c r="C104" s="5" t="n">
        <v>2</v>
      </c>
      <c r="D104" s="5" t="n">
        <v>1</v>
      </c>
      <c r="E104" s="5" t="n">
        <v>3</v>
      </c>
    </row>
    <row r="105" customFormat="false" ht="12.75" hidden="false" customHeight="false" outlineLevel="0" collapsed="false">
      <c r="B105" s="4" t="n">
        <v>38926</v>
      </c>
      <c r="C105" s="5" t="n">
        <v>2.25</v>
      </c>
      <c r="D105" s="5" t="n">
        <v>1.25</v>
      </c>
      <c r="E105" s="5" t="n">
        <v>3.25</v>
      </c>
    </row>
    <row r="106" customFormat="false" ht="12.75" hidden="false" customHeight="false" outlineLevel="0" collapsed="false">
      <c r="B106" s="4" t="n">
        <v>38929</v>
      </c>
      <c r="C106" s="5" t="n">
        <v>2.25</v>
      </c>
      <c r="D106" s="5" t="n">
        <v>1.25</v>
      </c>
      <c r="E106" s="5" t="n">
        <v>3.25</v>
      </c>
    </row>
    <row r="107" customFormat="false" ht="12.75" hidden="false" customHeight="false" outlineLevel="0" collapsed="false">
      <c r="B107" s="4" t="n">
        <v>38930</v>
      </c>
      <c r="C107" s="5" t="n">
        <v>2.25</v>
      </c>
      <c r="D107" s="5" t="n">
        <v>1.25</v>
      </c>
      <c r="E107" s="5" t="n">
        <v>3.25</v>
      </c>
    </row>
    <row r="108" customFormat="false" ht="12.75" hidden="false" customHeight="false" outlineLevel="0" collapsed="false">
      <c r="B108" s="4" t="n">
        <v>38931</v>
      </c>
      <c r="C108" s="5" t="n">
        <v>2.25</v>
      </c>
      <c r="D108" s="5" t="n">
        <v>1.25</v>
      </c>
      <c r="E108" s="5" t="n">
        <v>3.25</v>
      </c>
    </row>
    <row r="109" customFormat="false" ht="12.75" hidden="false" customHeight="false" outlineLevel="0" collapsed="false">
      <c r="B109" s="4" t="n">
        <v>38932</v>
      </c>
      <c r="C109" s="5" t="n">
        <v>2.25</v>
      </c>
      <c r="D109" s="5" t="n">
        <v>1.25</v>
      </c>
      <c r="E109" s="5" t="n">
        <v>3.25</v>
      </c>
    </row>
    <row r="110" customFormat="false" ht="12.75" hidden="false" customHeight="false" outlineLevel="0" collapsed="false">
      <c r="B110" s="4" t="n">
        <v>38933</v>
      </c>
      <c r="C110" s="5" t="n">
        <v>2.25</v>
      </c>
      <c r="D110" s="5" t="n">
        <v>1.25</v>
      </c>
      <c r="E110" s="5" t="n">
        <v>3.25</v>
      </c>
    </row>
    <row r="111" customFormat="false" ht="12.75" hidden="false" customHeight="false" outlineLevel="0" collapsed="false">
      <c r="B111" s="4" t="n">
        <v>38936</v>
      </c>
      <c r="C111" s="5" t="n">
        <v>2.25</v>
      </c>
      <c r="D111" s="5" t="n">
        <v>1.25</v>
      </c>
      <c r="E111" s="5" t="n">
        <v>3.25</v>
      </c>
    </row>
    <row r="112" customFormat="false" ht="12.75" hidden="false" customHeight="false" outlineLevel="0" collapsed="false">
      <c r="B112" s="4" t="n">
        <v>38937</v>
      </c>
      <c r="C112" s="5" t="n">
        <v>2.25</v>
      </c>
      <c r="D112" s="5" t="n">
        <v>1.25</v>
      </c>
      <c r="E112" s="5" t="n">
        <v>3.25</v>
      </c>
    </row>
    <row r="113" customFormat="false" ht="12.75" hidden="false" customHeight="false" outlineLevel="0" collapsed="false">
      <c r="B113" s="4" t="n">
        <v>38938</v>
      </c>
      <c r="C113" s="5" t="n">
        <v>2.25</v>
      </c>
      <c r="D113" s="5" t="n">
        <v>1.25</v>
      </c>
      <c r="E113" s="5" t="n">
        <v>3.25</v>
      </c>
    </row>
    <row r="114" customFormat="false" ht="12.75" hidden="false" customHeight="false" outlineLevel="0" collapsed="false">
      <c r="B114" s="4" t="n">
        <v>38939</v>
      </c>
      <c r="C114" s="5" t="n">
        <v>2.25</v>
      </c>
      <c r="D114" s="5" t="n">
        <v>1.25</v>
      </c>
      <c r="E114" s="5" t="n">
        <v>3.25</v>
      </c>
    </row>
    <row r="115" customFormat="false" ht="12.75" hidden="false" customHeight="false" outlineLevel="0" collapsed="false">
      <c r="B115" s="4" t="n">
        <v>38940</v>
      </c>
      <c r="C115" s="5" t="n">
        <v>2.25</v>
      </c>
      <c r="D115" s="5" t="n">
        <v>1.25</v>
      </c>
      <c r="E115" s="5" t="n">
        <v>3.25</v>
      </c>
    </row>
    <row r="116" customFormat="false" ht="12.75" hidden="false" customHeight="false" outlineLevel="0" collapsed="false">
      <c r="B116" s="4" t="n">
        <v>38943</v>
      </c>
      <c r="C116" s="5" t="n">
        <v>2.25</v>
      </c>
      <c r="D116" s="5" t="n">
        <v>1.25</v>
      </c>
      <c r="E116" s="5" t="n">
        <v>3.25</v>
      </c>
    </row>
    <row r="117" customFormat="false" ht="12.75" hidden="false" customHeight="false" outlineLevel="0" collapsed="false">
      <c r="B117" s="4" t="n">
        <v>38944</v>
      </c>
      <c r="C117" s="5" t="n">
        <v>2.25</v>
      </c>
      <c r="D117" s="5" t="n">
        <v>1.25</v>
      </c>
      <c r="E117" s="5" t="n">
        <v>3.25</v>
      </c>
    </row>
    <row r="118" customFormat="false" ht="12.75" hidden="false" customHeight="false" outlineLevel="0" collapsed="false">
      <c r="B118" s="4" t="n">
        <v>38945</v>
      </c>
      <c r="C118" s="5" t="n">
        <v>2.25</v>
      </c>
      <c r="D118" s="5" t="n">
        <v>1.25</v>
      </c>
      <c r="E118" s="5" t="n">
        <v>3.25</v>
      </c>
    </row>
    <row r="119" customFormat="false" ht="12.75" hidden="false" customHeight="false" outlineLevel="0" collapsed="false">
      <c r="B119" s="4" t="n">
        <v>38946</v>
      </c>
      <c r="C119" s="5" t="n">
        <v>2.25</v>
      </c>
      <c r="D119" s="5" t="n">
        <v>1.25</v>
      </c>
      <c r="E119" s="5" t="n">
        <v>3.25</v>
      </c>
    </row>
    <row r="120" customFormat="false" ht="12.75" hidden="false" customHeight="false" outlineLevel="0" collapsed="false">
      <c r="B120" s="4" t="n">
        <v>38947</v>
      </c>
      <c r="C120" s="5" t="n">
        <v>2.25</v>
      </c>
      <c r="D120" s="5" t="n">
        <v>1.25</v>
      </c>
      <c r="E120" s="5" t="n">
        <v>3.25</v>
      </c>
    </row>
    <row r="121" customFormat="false" ht="12.75" hidden="false" customHeight="false" outlineLevel="0" collapsed="false">
      <c r="B121" s="4" t="n">
        <v>38950</v>
      </c>
      <c r="C121" s="5" t="n">
        <v>2.25</v>
      </c>
      <c r="D121" s="5" t="n">
        <v>1.25</v>
      </c>
      <c r="E121" s="5" t="n">
        <v>3.25</v>
      </c>
    </row>
    <row r="122" customFormat="false" ht="12.75" hidden="false" customHeight="false" outlineLevel="0" collapsed="false">
      <c r="B122" s="4" t="n">
        <v>38951</v>
      </c>
      <c r="C122" s="5" t="n">
        <v>2.25</v>
      </c>
      <c r="D122" s="5" t="n">
        <v>1.25</v>
      </c>
      <c r="E122" s="5" t="n">
        <v>3.25</v>
      </c>
    </row>
    <row r="123" customFormat="false" ht="12.75" hidden="false" customHeight="false" outlineLevel="0" collapsed="false">
      <c r="B123" s="4" t="n">
        <v>38952</v>
      </c>
      <c r="C123" s="5" t="n">
        <v>2.25</v>
      </c>
      <c r="D123" s="5" t="n">
        <v>1.25</v>
      </c>
      <c r="E123" s="5" t="n">
        <v>3.25</v>
      </c>
    </row>
    <row r="124" customFormat="false" ht="12.75" hidden="false" customHeight="false" outlineLevel="0" collapsed="false">
      <c r="B124" s="4" t="n">
        <v>38953</v>
      </c>
      <c r="C124" s="5" t="n">
        <v>2.25</v>
      </c>
      <c r="D124" s="5" t="n">
        <v>1.25</v>
      </c>
      <c r="E124" s="5" t="n">
        <v>3.25</v>
      </c>
    </row>
    <row r="125" customFormat="false" ht="12.75" hidden="false" customHeight="false" outlineLevel="0" collapsed="false">
      <c r="B125" s="4" t="n">
        <v>38954</v>
      </c>
      <c r="C125" s="5" t="n">
        <v>2.25</v>
      </c>
      <c r="D125" s="5" t="n">
        <v>1.25</v>
      </c>
      <c r="E125" s="5" t="n">
        <v>3.25</v>
      </c>
    </row>
    <row r="126" customFormat="false" ht="12.75" hidden="false" customHeight="false" outlineLevel="0" collapsed="false">
      <c r="B126" s="4" t="n">
        <v>38957</v>
      </c>
      <c r="C126" s="5" t="n">
        <v>2.25</v>
      </c>
      <c r="D126" s="5" t="n">
        <v>1.25</v>
      </c>
      <c r="E126" s="5" t="n">
        <v>3.25</v>
      </c>
    </row>
    <row r="127" customFormat="false" ht="12.75" hidden="false" customHeight="false" outlineLevel="0" collapsed="false">
      <c r="B127" s="4" t="n">
        <v>38958</v>
      </c>
      <c r="C127" s="5" t="n">
        <v>2.25</v>
      </c>
      <c r="D127" s="5" t="n">
        <v>1.25</v>
      </c>
      <c r="E127" s="5" t="n">
        <v>3.25</v>
      </c>
    </row>
    <row r="128" customFormat="false" ht="12.75" hidden="false" customHeight="false" outlineLevel="0" collapsed="false">
      <c r="B128" s="4" t="n">
        <v>38959</v>
      </c>
      <c r="C128" s="5" t="n">
        <v>2.25</v>
      </c>
      <c r="D128" s="5" t="n">
        <v>1.25</v>
      </c>
      <c r="E128" s="5" t="n">
        <v>3.25</v>
      </c>
    </row>
    <row r="129" customFormat="false" ht="12.75" hidden="false" customHeight="false" outlineLevel="0" collapsed="false">
      <c r="B129" s="4" t="n">
        <v>38960</v>
      </c>
      <c r="C129" s="5" t="n">
        <v>2.25</v>
      </c>
      <c r="D129" s="5" t="n">
        <v>1.25</v>
      </c>
      <c r="E129" s="5" t="n">
        <v>3.25</v>
      </c>
    </row>
    <row r="130" customFormat="false" ht="12.75" hidden="false" customHeight="false" outlineLevel="0" collapsed="false">
      <c r="B130" s="4" t="n">
        <v>38961</v>
      </c>
      <c r="C130" s="5" t="n">
        <v>2.25</v>
      </c>
      <c r="D130" s="5" t="n">
        <v>1.25</v>
      </c>
      <c r="E130" s="5" t="n">
        <v>3.25</v>
      </c>
    </row>
    <row r="131" customFormat="false" ht="12.75" hidden="false" customHeight="false" outlineLevel="0" collapsed="false">
      <c r="B131" s="4" t="n">
        <v>38964</v>
      </c>
      <c r="C131" s="5" t="n">
        <v>2.25</v>
      </c>
      <c r="D131" s="5" t="n">
        <v>1.25</v>
      </c>
      <c r="E131" s="5" t="n">
        <v>3.25</v>
      </c>
    </row>
    <row r="132" customFormat="false" ht="12.75" hidden="false" customHeight="false" outlineLevel="0" collapsed="false">
      <c r="B132" s="4" t="n">
        <v>38965</v>
      </c>
      <c r="C132" s="5" t="n">
        <v>2.25</v>
      </c>
      <c r="D132" s="5" t="n">
        <v>1.25</v>
      </c>
      <c r="E132" s="5" t="n">
        <v>3.25</v>
      </c>
    </row>
    <row r="133" customFormat="false" ht="12.75" hidden="false" customHeight="false" outlineLevel="0" collapsed="false">
      <c r="B133" s="4" t="n">
        <v>38966</v>
      </c>
      <c r="C133" s="5" t="n">
        <v>2.25</v>
      </c>
      <c r="D133" s="5" t="n">
        <v>1.25</v>
      </c>
      <c r="E133" s="5" t="n">
        <v>3.25</v>
      </c>
    </row>
    <row r="134" customFormat="false" ht="12.75" hidden="false" customHeight="false" outlineLevel="0" collapsed="false">
      <c r="B134" s="4" t="n">
        <v>38967</v>
      </c>
      <c r="C134" s="5" t="n">
        <v>2.25</v>
      </c>
      <c r="D134" s="5" t="n">
        <v>1.25</v>
      </c>
      <c r="E134" s="5" t="n">
        <v>3.25</v>
      </c>
    </row>
    <row r="135" customFormat="false" ht="12.75" hidden="false" customHeight="false" outlineLevel="0" collapsed="false">
      <c r="B135" s="4" t="n">
        <v>38968</v>
      </c>
      <c r="C135" s="5" t="n">
        <v>2.25</v>
      </c>
      <c r="D135" s="5" t="n">
        <v>1.25</v>
      </c>
      <c r="E135" s="5" t="n">
        <v>3.25</v>
      </c>
    </row>
    <row r="136" customFormat="false" ht="12.75" hidden="false" customHeight="false" outlineLevel="0" collapsed="false">
      <c r="B136" s="4" t="n">
        <v>38971</v>
      </c>
      <c r="C136" s="5" t="n">
        <v>2.25</v>
      </c>
      <c r="D136" s="5" t="n">
        <v>1.25</v>
      </c>
      <c r="E136" s="5" t="n">
        <v>3.25</v>
      </c>
    </row>
    <row r="137" customFormat="false" ht="12.75" hidden="false" customHeight="false" outlineLevel="0" collapsed="false">
      <c r="B137" s="4" t="n">
        <v>38972</v>
      </c>
      <c r="C137" s="5" t="n">
        <v>2.25</v>
      </c>
      <c r="D137" s="5" t="n">
        <v>1.25</v>
      </c>
      <c r="E137" s="5" t="n">
        <v>3.25</v>
      </c>
    </row>
    <row r="138" customFormat="false" ht="12.75" hidden="false" customHeight="false" outlineLevel="0" collapsed="false">
      <c r="B138" s="4" t="n">
        <v>38973</v>
      </c>
      <c r="C138" s="5" t="n">
        <v>2.25</v>
      </c>
      <c r="D138" s="5" t="n">
        <v>1.25</v>
      </c>
      <c r="E138" s="5" t="n">
        <v>3.25</v>
      </c>
    </row>
    <row r="139" customFormat="false" ht="12.75" hidden="false" customHeight="false" outlineLevel="0" collapsed="false">
      <c r="B139" s="4" t="n">
        <v>38974</v>
      </c>
      <c r="C139" s="5" t="n">
        <v>2.25</v>
      </c>
      <c r="D139" s="5" t="n">
        <v>1.25</v>
      </c>
      <c r="E139" s="5" t="n">
        <v>3.25</v>
      </c>
    </row>
    <row r="140" customFormat="false" ht="12.75" hidden="false" customHeight="false" outlineLevel="0" collapsed="false">
      <c r="B140" s="4" t="n">
        <v>38975</v>
      </c>
      <c r="C140" s="5" t="n">
        <v>2.25</v>
      </c>
      <c r="D140" s="5" t="n">
        <v>1.25</v>
      </c>
      <c r="E140" s="5" t="n">
        <v>3.25</v>
      </c>
    </row>
    <row r="141" customFormat="false" ht="12.75" hidden="false" customHeight="false" outlineLevel="0" collapsed="false">
      <c r="B141" s="4" t="n">
        <v>38978</v>
      </c>
      <c r="C141" s="5" t="n">
        <v>2.25</v>
      </c>
      <c r="D141" s="5" t="n">
        <v>1.25</v>
      </c>
      <c r="E141" s="5" t="n">
        <v>3.25</v>
      </c>
    </row>
    <row r="142" customFormat="false" ht="12.75" hidden="false" customHeight="false" outlineLevel="0" collapsed="false">
      <c r="B142" s="4" t="n">
        <v>38979</v>
      </c>
      <c r="C142" s="5" t="n">
        <v>2.25</v>
      </c>
      <c r="D142" s="5" t="n">
        <v>1.25</v>
      </c>
      <c r="E142" s="5" t="n">
        <v>3.25</v>
      </c>
    </row>
    <row r="143" customFormat="false" ht="12.75" hidden="false" customHeight="false" outlineLevel="0" collapsed="false">
      <c r="B143" s="4" t="n">
        <v>38980</v>
      </c>
      <c r="C143" s="5" t="n">
        <v>2.25</v>
      </c>
      <c r="D143" s="5" t="n">
        <v>1.25</v>
      </c>
      <c r="E143" s="5" t="n">
        <v>3.25</v>
      </c>
    </row>
    <row r="144" customFormat="false" ht="12.75" hidden="false" customHeight="false" outlineLevel="0" collapsed="false">
      <c r="B144" s="4" t="n">
        <v>38981</v>
      </c>
      <c r="C144" s="5" t="n">
        <v>2.25</v>
      </c>
      <c r="D144" s="5" t="n">
        <v>1.25</v>
      </c>
      <c r="E144" s="5" t="n">
        <v>3.25</v>
      </c>
    </row>
    <row r="145" customFormat="false" ht="12.75" hidden="false" customHeight="false" outlineLevel="0" collapsed="false">
      <c r="B145" s="4" t="n">
        <v>38982</v>
      </c>
      <c r="C145" s="5" t="n">
        <v>2.25</v>
      </c>
      <c r="D145" s="5" t="n">
        <v>1.25</v>
      </c>
      <c r="E145" s="5" t="n">
        <v>3.25</v>
      </c>
    </row>
    <row r="146" customFormat="false" ht="12.75" hidden="false" customHeight="false" outlineLevel="0" collapsed="false">
      <c r="B146" s="4" t="n">
        <v>38985</v>
      </c>
      <c r="C146" s="5" t="n">
        <v>2.25</v>
      </c>
      <c r="D146" s="5" t="n">
        <v>1.25</v>
      </c>
      <c r="E146" s="5" t="n">
        <v>3.25</v>
      </c>
    </row>
    <row r="147" customFormat="false" ht="12.75" hidden="false" customHeight="false" outlineLevel="0" collapsed="false">
      <c r="B147" s="4" t="n">
        <v>38986</v>
      </c>
      <c r="C147" s="5" t="n">
        <v>2.25</v>
      </c>
      <c r="D147" s="5" t="n">
        <v>1.25</v>
      </c>
      <c r="E147" s="5" t="n">
        <v>3.25</v>
      </c>
    </row>
    <row r="148" customFormat="false" ht="12.75" hidden="false" customHeight="false" outlineLevel="0" collapsed="false">
      <c r="B148" s="4" t="n">
        <v>38987</v>
      </c>
      <c r="C148" s="5" t="n">
        <v>2.25</v>
      </c>
      <c r="D148" s="5" t="n">
        <v>1.25</v>
      </c>
      <c r="E148" s="5" t="n">
        <v>3.25</v>
      </c>
    </row>
    <row r="149" customFormat="false" ht="12.75" hidden="false" customHeight="false" outlineLevel="0" collapsed="false">
      <c r="B149" s="4" t="n">
        <v>38989</v>
      </c>
      <c r="C149" s="5" t="n">
        <v>2.5</v>
      </c>
      <c r="D149" s="5" t="n">
        <v>1.5</v>
      </c>
      <c r="E149" s="5" t="n">
        <v>3.5</v>
      </c>
    </row>
    <row r="150" customFormat="false" ht="12.75" hidden="false" customHeight="false" outlineLevel="0" collapsed="false">
      <c r="B150" s="4" t="n">
        <v>38992</v>
      </c>
      <c r="C150" s="5" t="n">
        <v>2.5</v>
      </c>
      <c r="D150" s="5" t="n">
        <v>1.5</v>
      </c>
      <c r="E150" s="5" t="n">
        <v>3.5</v>
      </c>
    </row>
    <row r="151" customFormat="false" ht="12.75" hidden="false" customHeight="false" outlineLevel="0" collapsed="false">
      <c r="B151" s="4" t="n">
        <v>38993</v>
      </c>
      <c r="C151" s="5" t="n">
        <v>2.5</v>
      </c>
      <c r="D151" s="5" t="n">
        <v>1.5</v>
      </c>
      <c r="E151" s="5" t="n">
        <v>3.5</v>
      </c>
    </row>
    <row r="152" customFormat="false" ht="12.75" hidden="false" customHeight="false" outlineLevel="0" collapsed="false">
      <c r="B152" s="4" t="n">
        <v>38994</v>
      </c>
      <c r="C152" s="5" t="n">
        <v>2.5</v>
      </c>
      <c r="D152" s="5" t="n">
        <v>1.5</v>
      </c>
      <c r="E152" s="5" t="n">
        <v>3.5</v>
      </c>
    </row>
    <row r="153" customFormat="false" ht="12.75" hidden="false" customHeight="false" outlineLevel="0" collapsed="false">
      <c r="B153" s="4" t="n">
        <v>38995</v>
      </c>
      <c r="C153" s="5" t="n">
        <v>2.5</v>
      </c>
      <c r="D153" s="5" t="n">
        <v>1.5</v>
      </c>
      <c r="E153" s="5" t="n">
        <v>3.5</v>
      </c>
    </row>
    <row r="154" customFormat="false" ht="12.75" hidden="false" customHeight="false" outlineLevel="0" collapsed="false">
      <c r="B154" s="4" t="n">
        <v>38996</v>
      </c>
      <c r="C154" s="5" t="n">
        <v>2.5</v>
      </c>
      <c r="D154" s="5" t="n">
        <v>1.5</v>
      </c>
      <c r="E154" s="5" t="n">
        <v>3.5</v>
      </c>
    </row>
    <row r="155" customFormat="false" ht="12.75" hidden="false" customHeight="false" outlineLevel="0" collapsed="false">
      <c r="B155" s="4" t="n">
        <v>38999</v>
      </c>
      <c r="C155" s="5" t="n">
        <v>2.5</v>
      </c>
      <c r="D155" s="5" t="n">
        <v>1.5</v>
      </c>
      <c r="E155" s="5" t="n">
        <v>3.5</v>
      </c>
    </row>
    <row r="156" customFormat="false" ht="12.75" hidden="false" customHeight="false" outlineLevel="0" collapsed="false">
      <c r="B156" s="4" t="n">
        <v>39000</v>
      </c>
      <c r="C156" s="5" t="n">
        <v>2.5</v>
      </c>
      <c r="D156" s="5" t="n">
        <v>1.5</v>
      </c>
      <c r="E156" s="5" t="n">
        <v>3.5</v>
      </c>
    </row>
    <row r="157" customFormat="false" ht="12.75" hidden="false" customHeight="false" outlineLevel="0" collapsed="false">
      <c r="B157" s="4" t="n">
        <v>39001</v>
      </c>
      <c r="C157" s="5" t="n">
        <v>2.5</v>
      </c>
      <c r="D157" s="5" t="n">
        <v>1.5</v>
      </c>
      <c r="E157" s="5" t="n">
        <v>3.5</v>
      </c>
    </row>
    <row r="158" customFormat="false" ht="12.75" hidden="false" customHeight="false" outlineLevel="0" collapsed="false">
      <c r="B158" s="4" t="n">
        <v>39002</v>
      </c>
      <c r="C158" s="5" t="n">
        <v>2.5</v>
      </c>
      <c r="D158" s="5" t="n">
        <v>1.5</v>
      </c>
      <c r="E158" s="5" t="n">
        <v>3.5</v>
      </c>
    </row>
    <row r="159" customFormat="false" ht="12.75" hidden="false" customHeight="false" outlineLevel="0" collapsed="false">
      <c r="B159" s="4" t="n">
        <v>39003</v>
      </c>
      <c r="C159" s="5" t="n">
        <v>2.5</v>
      </c>
      <c r="D159" s="5" t="n">
        <v>1.5</v>
      </c>
      <c r="E159" s="5" t="n">
        <v>3.5</v>
      </c>
    </row>
    <row r="160" customFormat="false" ht="12.75" hidden="false" customHeight="false" outlineLevel="0" collapsed="false">
      <c r="B160" s="4" t="n">
        <v>39006</v>
      </c>
      <c r="C160" s="5" t="n">
        <v>2.5</v>
      </c>
      <c r="D160" s="5" t="n">
        <v>1.5</v>
      </c>
      <c r="E160" s="5" t="n">
        <v>3.5</v>
      </c>
    </row>
    <row r="161" customFormat="false" ht="12.75" hidden="false" customHeight="false" outlineLevel="0" collapsed="false">
      <c r="B161" s="4" t="n">
        <v>39007</v>
      </c>
      <c r="C161" s="5" t="n">
        <v>2.5</v>
      </c>
      <c r="D161" s="5" t="n">
        <v>1.5</v>
      </c>
      <c r="E161" s="5" t="n">
        <v>3.5</v>
      </c>
    </row>
    <row r="162" customFormat="false" ht="12.75" hidden="false" customHeight="false" outlineLevel="0" collapsed="false">
      <c r="B162" s="4" t="n">
        <v>39008</v>
      </c>
      <c r="C162" s="5" t="n">
        <v>2.5</v>
      </c>
      <c r="D162" s="5" t="n">
        <v>1.5</v>
      </c>
      <c r="E162" s="5" t="n">
        <v>3.5</v>
      </c>
    </row>
    <row r="163" customFormat="false" ht="12.75" hidden="false" customHeight="false" outlineLevel="0" collapsed="false">
      <c r="B163" s="4" t="n">
        <v>39009</v>
      </c>
      <c r="C163" s="5" t="n">
        <v>2.5</v>
      </c>
      <c r="D163" s="5" t="n">
        <v>1.5</v>
      </c>
      <c r="E163" s="5" t="n">
        <v>3.5</v>
      </c>
    </row>
    <row r="164" customFormat="false" ht="12.75" hidden="false" customHeight="false" outlineLevel="0" collapsed="false">
      <c r="B164" s="4" t="n">
        <v>39010</v>
      </c>
      <c r="C164" s="5" t="n">
        <v>2.5</v>
      </c>
      <c r="D164" s="5" t="n">
        <v>1.5</v>
      </c>
      <c r="E164" s="5" t="n">
        <v>3.5</v>
      </c>
    </row>
    <row r="165" customFormat="false" ht="12.75" hidden="false" customHeight="false" outlineLevel="0" collapsed="false">
      <c r="B165" s="4" t="n">
        <v>39013</v>
      </c>
      <c r="C165" s="5" t="n">
        <v>2.5</v>
      </c>
      <c r="D165" s="5" t="n">
        <v>1.5</v>
      </c>
      <c r="E165" s="5" t="n">
        <v>3.5</v>
      </c>
    </row>
    <row r="166" customFormat="false" ht="12.75" hidden="false" customHeight="false" outlineLevel="0" collapsed="false">
      <c r="B166" s="4" t="n">
        <v>39014</v>
      </c>
      <c r="C166" s="5" t="n">
        <v>2.5</v>
      </c>
      <c r="D166" s="5" t="n">
        <v>1.5</v>
      </c>
      <c r="E166" s="5" t="n">
        <v>3.5</v>
      </c>
    </row>
    <row r="167" customFormat="false" ht="12.75" hidden="false" customHeight="false" outlineLevel="0" collapsed="false">
      <c r="B167" s="4" t="n">
        <v>39015</v>
      </c>
      <c r="C167" s="5" t="n">
        <v>2.5</v>
      </c>
      <c r="D167" s="5" t="n">
        <v>1.5</v>
      </c>
      <c r="E167" s="5" t="n">
        <v>3.5</v>
      </c>
    </row>
    <row r="168" customFormat="false" ht="12.75" hidden="false" customHeight="false" outlineLevel="0" collapsed="false">
      <c r="B168" s="4" t="n">
        <v>39016</v>
      </c>
      <c r="C168" s="5" t="n">
        <v>2.5</v>
      </c>
      <c r="D168" s="5" t="n">
        <v>1.5</v>
      </c>
      <c r="E168" s="5" t="n">
        <v>3.5</v>
      </c>
    </row>
    <row r="169" customFormat="false" ht="12.75" hidden="false" customHeight="false" outlineLevel="0" collapsed="false">
      <c r="B169" s="4" t="n">
        <v>39017</v>
      </c>
      <c r="C169" s="5" t="n">
        <v>2.5</v>
      </c>
      <c r="D169" s="5" t="n">
        <v>1.5</v>
      </c>
      <c r="E169" s="5" t="n">
        <v>3.5</v>
      </c>
    </row>
    <row r="170" customFormat="false" ht="12.75" hidden="false" customHeight="false" outlineLevel="0" collapsed="false">
      <c r="B170" s="4" t="n">
        <v>39020</v>
      </c>
      <c r="C170" s="5" t="n">
        <v>2.5</v>
      </c>
      <c r="D170" s="5" t="n">
        <v>1.5</v>
      </c>
      <c r="E170" s="5" t="n">
        <v>3.5</v>
      </c>
    </row>
    <row r="171" customFormat="false" ht="12.75" hidden="false" customHeight="false" outlineLevel="0" collapsed="false">
      <c r="B171" s="4" t="n">
        <v>39021</v>
      </c>
      <c r="C171" s="5" t="n">
        <v>2.5</v>
      </c>
      <c r="D171" s="5" t="n">
        <v>1.5</v>
      </c>
      <c r="E171" s="5" t="n">
        <v>3.5</v>
      </c>
    </row>
    <row r="172" customFormat="false" ht="12.75" hidden="false" customHeight="false" outlineLevel="0" collapsed="false">
      <c r="B172" s="4" t="n">
        <v>39022</v>
      </c>
      <c r="C172" s="5" t="n">
        <v>2.5</v>
      </c>
      <c r="D172" s="5" t="n">
        <v>1.5</v>
      </c>
      <c r="E172" s="5" t="n">
        <v>3.5</v>
      </c>
    </row>
    <row r="173" customFormat="false" ht="12.75" hidden="false" customHeight="false" outlineLevel="0" collapsed="false">
      <c r="B173" s="4" t="n">
        <v>39023</v>
      </c>
      <c r="C173" s="5" t="n">
        <v>2.5</v>
      </c>
      <c r="D173" s="5" t="n">
        <v>1.5</v>
      </c>
      <c r="E173" s="5" t="n">
        <v>3.5</v>
      </c>
    </row>
    <row r="174" customFormat="false" ht="12.75" hidden="false" customHeight="false" outlineLevel="0" collapsed="false">
      <c r="B174" s="4" t="n">
        <v>39024</v>
      </c>
      <c r="C174" s="5" t="n">
        <v>2.5</v>
      </c>
      <c r="D174" s="5" t="n">
        <v>1.5</v>
      </c>
      <c r="E174" s="5" t="n">
        <v>3.5</v>
      </c>
    </row>
    <row r="175" customFormat="false" ht="12.75" hidden="false" customHeight="false" outlineLevel="0" collapsed="false">
      <c r="B175" s="4" t="n">
        <v>39027</v>
      </c>
      <c r="C175" s="5" t="n">
        <v>2.5</v>
      </c>
      <c r="D175" s="5" t="n">
        <v>1.5</v>
      </c>
      <c r="E175" s="5" t="n">
        <v>3.5</v>
      </c>
    </row>
    <row r="176" customFormat="false" ht="12.75" hidden="false" customHeight="false" outlineLevel="0" collapsed="false">
      <c r="B176" s="4" t="n">
        <v>39028</v>
      </c>
      <c r="C176" s="5" t="n">
        <v>2.5</v>
      </c>
      <c r="D176" s="5" t="n">
        <v>1.5</v>
      </c>
      <c r="E176" s="5" t="n">
        <v>3.5</v>
      </c>
    </row>
    <row r="177" customFormat="false" ht="12.75" hidden="false" customHeight="false" outlineLevel="0" collapsed="false">
      <c r="B177" s="4" t="n">
        <v>39029</v>
      </c>
      <c r="C177" s="5" t="n">
        <v>2.5</v>
      </c>
      <c r="D177" s="5" t="n">
        <v>1.5</v>
      </c>
      <c r="E177" s="5" t="n">
        <v>3.5</v>
      </c>
    </row>
    <row r="178" customFormat="false" ht="12.75" hidden="false" customHeight="false" outlineLevel="0" collapsed="false">
      <c r="B178" s="4" t="n">
        <v>39030</v>
      </c>
      <c r="C178" s="5" t="n">
        <v>2.5</v>
      </c>
      <c r="D178" s="5" t="n">
        <v>1.5</v>
      </c>
      <c r="E178" s="5" t="n">
        <v>3.5</v>
      </c>
    </row>
    <row r="179" customFormat="false" ht="12.75" hidden="false" customHeight="false" outlineLevel="0" collapsed="false">
      <c r="B179" s="4" t="n">
        <v>39031</v>
      </c>
      <c r="C179" s="5" t="n">
        <v>2.5</v>
      </c>
      <c r="D179" s="5" t="n">
        <v>1.5</v>
      </c>
      <c r="E179" s="5" t="n">
        <v>3.5</v>
      </c>
    </row>
    <row r="180" customFormat="false" ht="12.75" hidden="false" customHeight="false" outlineLevel="0" collapsed="false">
      <c r="B180" s="4" t="n">
        <v>39034</v>
      </c>
      <c r="C180" s="5" t="n">
        <v>2.5</v>
      </c>
      <c r="D180" s="5" t="n">
        <v>1.5</v>
      </c>
      <c r="E180" s="5" t="n">
        <v>3.5</v>
      </c>
    </row>
    <row r="181" customFormat="false" ht="12.75" hidden="false" customHeight="false" outlineLevel="0" collapsed="false">
      <c r="B181" s="4" t="n">
        <v>39035</v>
      </c>
      <c r="C181" s="5" t="n">
        <v>2.5</v>
      </c>
      <c r="D181" s="5" t="n">
        <v>1.5</v>
      </c>
      <c r="E181" s="5" t="n">
        <v>3.5</v>
      </c>
    </row>
    <row r="182" customFormat="false" ht="12.75" hidden="false" customHeight="false" outlineLevel="0" collapsed="false">
      <c r="B182" s="4" t="n">
        <v>39036</v>
      </c>
      <c r="C182" s="5" t="n">
        <v>2.5</v>
      </c>
      <c r="D182" s="5" t="n">
        <v>1.5</v>
      </c>
      <c r="E182" s="5" t="n">
        <v>3.5</v>
      </c>
    </row>
    <row r="183" customFormat="false" ht="12.75" hidden="false" customHeight="false" outlineLevel="0" collapsed="false">
      <c r="B183" s="4" t="n">
        <v>39037</v>
      </c>
      <c r="C183" s="5" t="n">
        <v>2.5</v>
      </c>
      <c r="D183" s="5" t="n">
        <v>1.5</v>
      </c>
      <c r="E183" s="5" t="n">
        <v>3.5</v>
      </c>
    </row>
    <row r="184" customFormat="false" ht="12.75" hidden="false" customHeight="false" outlineLevel="0" collapsed="false">
      <c r="B184" s="4" t="n">
        <v>39041</v>
      </c>
      <c r="C184" s="5" t="n">
        <v>2.5</v>
      </c>
      <c r="D184" s="5" t="n">
        <v>1.5</v>
      </c>
      <c r="E184" s="5" t="n">
        <v>3.5</v>
      </c>
    </row>
    <row r="185" customFormat="false" ht="12.75" hidden="false" customHeight="false" outlineLevel="0" collapsed="false">
      <c r="B185" s="4" t="n">
        <v>39042</v>
      </c>
      <c r="C185" s="5" t="n">
        <v>2.5</v>
      </c>
      <c r="D185" s="5" t="n">
        <v>1.5</v>
      </c>
      <c r="E185" s="5" t="n">
        <v>3.5</v>
      </c>
    </row>
    <row r="186" customFormat="false" ht="12.75" hidden="false" customHeight="false" outlineLevel="0" collapsed="false">
      <c r="B186" s="4" t="n">
        <v>39043</v>
      </c>
      <c r="C186" s="5" t="n">
        <v>2.5</v>
      </c>
      <c r="D186" s="5" t="n">
        <v>1.5</v>
      </c>
      <c r="E186" s="5" t="n">
        <v>3.5</v>
      </c>
    </row>
    <row r="187" customFormat="false" ht="12.75" hidden="false" customHeight="false" outlineLevel="0" collapsed="false">
      <c r="B187" s="4" t="n">
        <v>39044</v>
      </c>
      <c r="C187" s="5" t="n">
        <v>2.5</v>
      </c>
      <c r="D187" s="5" t="n">
        <v>1.5</v>
      </c>
      <c r="E187" s="5" t="n">
        <v>3.5</v>
      </c>
    </row>
    <row r="188" customFormat="false" ht="12.75" hidden="false" customHeight="false" outlineLevel="0" collapsed="false">
      <c r="B188" s="4" t="n">
        <v>39045</v>
      </c>
      <c r="C188" s="5" t="n">
        <v>2.5</v>
      </c>
      <c r="D188" s="5" t="n">
        <v>1.5</v>
      </c>
      <c r="E188" s="5" t="n">
        <v>3.5</v>
      </c>
    </row>
    <row r="189" customFormat="false" ht="12.75" hidden="false" customHeight="false" outlineLevel="0" collapsed="false">
      <c r="B189" s="4" t="n">
        <v>39048</v>
      </c>
      <c r="C189" s="5" t="n">
        <v>2.5</v>
      </c>
      <c r="D189" s="5" t="n">
        <v>1.5</v>
      </c>
      <c r="E189" s="5" t="n">
        <v>3.5</v>
      </c>
    </row>
    <row r="190" customFormat="false" ht="12.75" hidden="false" customHeight="false" outlineLevel="0" collapsed="false">
      <c r="B190" s="4" t="n">
        <v>39049</v>
      </c>
      <c r="C190" s="5" t="n">
        <v>2.5</v>
      </c>
      <c r="D190" s="5" t="n">
        <v>1.5</v>
      </c>
      <c r="E190" s="5" t="n">
        <v>3.5</v>
      </c>
    </row>
    <row r="191" customFormat="false" ht="12.75" hidden="false" customHeight="false" outlineLevel="0" collapsed="false">
      <c r="B191" s="4" t="n">
        <v>39050</v>
      </c>
      <c r="C191" s="5" t="n">
        <v>2.5</v>
      </c>
      <c r="D191" s="5" t="n">
        <v>1.5</v>
      </c>
      <c r="E191" s="5" t="n">
        <v>3.5</v>
      </c>
    </row>
    <row r="192" customFormat="false" ht="12.75" hidden="false" customHeight="false" outlineLevel="0" collapsed="false">
      <c r="B192" s="4" t="n">
        <v>39051</v>
      </c>
      <c r="C192" s="5" t="n">
        <v>2.5</v>
      </c>
      <c r="D192" s="5" t="n">
        <v>1.5</v>
      </c>
      <c r="E192" s="5" t="n">
        <v>3.5</v>
      </c>
    </row>
    <row r="193" customFormat="false" ht="12.75" hidden="false" customHeight="false" outlineLevel="0" collapsed="false">
      <c r="B193" s="4" t="n">
        <v>39052</v>
      </c>
      <c r="C193" s="5" t="n">
        <v>2.5</v>
      </c>
      <c r="D193" s="5" t="n">
        <v>1.5</v>
      </c>
      <c r="E193" s="5" t="n">
        <v>3.5</v>
      </c>
    </row>
    <row r="194" customFormat="false" ht="12.75" hidden="false" customHeight="false" outlineLevel="0" collapsed="false">
      <c r="B194" s="4" t="n">
        <v>39055</v>
      </c>
      <c r="C194" s="5" t="n">
        <v>2.5</v>
      </c>
      <c r="D194" s="5" t="n">
        <v>1.5</v>
      </c>
      <c r="E194" s="5" t="n">
        <v>3.5</v>
      </c>
    </row>
    <row r="195" customFormat="false" ht="12.75" hidden="false" customHeight="false" outlineLevel="0" collapsed="false">
      <c r="B195" s="4" t="n">
        <v>39056</v>
      </c>
      <c r="C195" s="5" t="n">
        <v>2.5</v>
      </c>
      <c r="D195" s="5" t="n">
        <v>1.5</v>
      </c>
      <c r="E195" s="5" t="n">
        <v>3.5</v>
      </c>
    </row>
    <row r="196" customFormat="false" ht="12.75" hidden="false" customHeight="false" outlineLevel="0" collapsed="false">
      <c r="B196" s="4" t="n">
        <v>39057</v>
      </c>
      <c r="C196" s="5" t="n">
        <v>2.5</v>
      </c>
      <c r="D196" s="5" t="n">
        <v>1.5</v>
      </c>
      <c r="E196" s="5" t="n">
        <v>3.5</v>
      </c>
    </row>
    <row r="197" customFormat="false" ht="12.75" hidden="false" customHeight="false" outlineLevel="0" collapsed="false">
      <c r="B197" s="4" t="n">
        <v>39058</v>
      </c>
      <c r="C197" s="5" t="n">
        <v>2.5</v>
      </c>
      <c r="D197" s="5" t="n">
        <v>1.5</v>
      </c>
      <c r="E197" s="5" t="n">
        <v>3.5</v>
      </c>
    </row>
    <row r="198" customFormat="false" ht="12.75" hidden="false" customHeight="false" outlineLevel="0" collapsed="false">
      <c r="B198" s="4" t="n">
        <v>39059</v>
      </c>
      <c r="C198" s="5" t="n">
        <v>2.5</v>
      </c>
      <c r="D198" s="5" t="n">
        <v>1.5</v>
      </c>
      <c r="E198" s="5" t="n">
        <v>3.5</v>
      </c>
    </row>
    <row r="199" customFormat="false" ht="12.75" hidden="false" customHeight="false" outlineLevel="0" collapsed="false">
      <c r="B199" s="4" t="n">
        <v>39062</v>
      </c>
      <c r="C199" s="5" t="n">
        <v>2.5</v>
      </c>
      <c r="D199" s="5" t="n">
        <v>1.5</v>
      </c>
      <c r="E199" s="5" t="n">
        <v>3.5</v>
      </c>
    </row>
    <row r="200" customFormat="false" ht="12.75" hidden="false" customHeight="false" outlineLevel="0" collapsed="false">
      <c r="B200" s="4" t="n">
        <v>39063</v>
      </c>
      <c r="C200" s="5" t="n">
        <v>2.5</v>
      </c>
      <c r="D200" s="5" t="n">
        <v>1.5</v>
      </c>
      <c r="E200" s="5" t="n">
        <v>3.5</v>
      </c>
    </row>
    <row r="201" customFormat="false" ht="12.75" hidden="false" customHeight="false" outlineLevel="0" collapsed="false">
      <c r="B201" s="4" t="n">
        <v>39064</v>
      </c>
      <c r="C201" s="5" t="n">
        <v>2.5</v>
      </c>
      <c r="D201" s="5" t="n">
        <v>1.5</v>
      </c>
      <c r="E201" s="5" t="n">
        <v>3.5</v>
      </c>
    </row>
    <row r="202" customFormat="false" ht="12.75" hidden="false" customHeight="false" outlineLevel="0" collapsed="false">
      <c r="B202" s="4" t="n">
        <v>39065</v>
      </c>
      <c r="C202" s="5" t="n">
        <v>2.5</v>
      </c>
      <c r="D202" s="5" t="n">
        <v>1.5</v>
      </c>
      <c r="E202" s="5" t="n">
        <v>3.5</v>
      </c>
    </row>
    <row r="203" customFormat="false" ht="12.75" hidden="false" customHeight="false" outlineLevel="0" collapsed="false">
      <c r="B203" s="4" t="n">
        <v>39066</v>
      </c>
      <c r="C203" s="5" t="n">
        <v>2.5</v>
      </c>
      <c r="D203" s="5" t="n">
        <v>1.5</v>
      </c>
      <c r="E203" s="5" t="n">
        <v>3.5</v>
      </c>
    </row>
    <row r="204" customFormat="false" ht="12.75" hidden="false" customHeight="false" outlineLevel="0" collapsed="false">
      <c r="B204" s="4" t="n">
        <v>39069</v>
      </c>
      <c r="C204" s="5" t="n">
        <v>2.5</v>
      </c>
      <c r="D204" s="5" t="n">
        <v>1.5</v>
      </c>
      <c r="E204" s="5" t="n">
        <v>3.5</v>
      </c>
    </row>
    <row r="205" customFormat="false" ht="12.75" hidden="false" customHeight="false" outlineLevel="0" collapsed="false">
      <c r="B205" s="4" t="n">
        <v>39070</v>
      </c>
      <c r="C205" s="5" t="n">
        <v>2.5</v>
      </c>
      <c r="D205" s="5" t="n">
        <v>1.5</v>
      </c>
      <c r="E205" s="5" t="n">
        <v>3.5</v>
      </c>
    </row>
    <row r="206" customFormat="false" ht="12.75" hidden="false" customHeight="false" outlineLevel="0" collapsed="false">
      <c r="B206" s="4" t="n">
        <v>39071</v>
      </c>
      <c r="C206" s="5" t="n">
        <v>2.5</v>
      </c>
      <c r="D206" s="5" t="n">
        <v>1.5</v>
      </c>
      <c r="E206" s="5" t="n">
        <v>3.5</v>
      </c>
    </row>
    <row r="207" customFormat="false" ht="12.75" hidden="false" customHeight="false" outlineLevel="0" collapsed="false">
      <c r="B207" s="4" t="n">
        <v>39072</v>
      </c>
      <c r="C207" s="5" t="n">
        <v>2.5</v>
      </c>
      <c r="D207" s="5" t="n">
        <v>1.5</v>
      </c>
      <c r="E207" s="5" t="n">
        <v>3.5</v>
      </c>
    </row>
    <row r="208" customFormat="false" ht="12.75" hidden="false" customHeight="false" outlineLevel="0" collapsed="false">
      <c r="B208" s="4" t="n">
        <v>39073</v>
      </c>
      <c r="C208" s="5" t="n">
        <v>2.5</v>
      </c>
      <c r="D208" s="5" t="n">
        <v>1.5</v>
      </c>
      <c r="E208" s="5" t="n">
        <v>3.5</v>
      </c>
    </row>
    <row r="209" customFormat="false" ht="12.75" hidden="false" customHeight="false" outlineLevel="0" collapsed="false">
      <c r="B209" s="4" t="n">
        <v>39078</v>
      </c>
      <c r="C209" s="5" t="n">
        <v>2.5</v>
      </c>
      <c r="D209" s="5" t="n">
        <v>1.5</v>
      </c>
      <c r="E209" s="5" t="n">
        <v>3.5</v>
      </c>
    </row>
    <row r="210" customFormat="false" ht="12.75" hidden="false" customHeight="false" outlineLevel="0" collapsed="false">
      <c r="B210" s="4" t="n">
        <v>39079</v>
      </c>
      <c r="C210" s="5" t="n">
        <v>2.5</v>
      </c>
      <c r="D210" s="5" t="n">
        <v>1.5</v>
      </c>
      <c r="E210" s="5" t="n">
        <v>3.5</v>
      </c>
    </row>
    <row r="211" customFormat="false" ht="12.75" hidden="false" customHeight="false" outlineLevel="0" collapsed="false">
      <c r="B211" s="4" t="n">
        <v>39080</v>
      </c>
      <c r="C211" s="5" t="n">
        <v>2.5</v>
      </c>
      <c r="D211" s="5" t="n">
        <v>1.5</v>
      </c>
      <c r="E211" s="5" t="n">
        <v>3.5</v>
      </c>
    </row>
    <row r="212" customFormat="false" ht="12.75" hidden="false" customHeight="false" outlineLevel="0" collapsed="false">
      <c r="B212" s="4" t="n">
        <v>39084</v>
      </c>
      <c r="C212" s="5" t="n">
        <v>2.5</v>
      </c>
      <c r="D212" s="5" t="n">
        <v>1.5</v>
      </c>
      <c r="E212" s="5" t="n">
        <v>3.5</v>
      </c>
    </row>
    <row r="213" customFormat="false" ht="12.75" hidden="false" customHeight="false" outlineLevel="0" collapsed="false">
      <c r="B213" s="4" t="n">
        <v>39085</v>
      </c>
      <c r="C213" s="5" t="n">
        <v>2.5</v>
      </c>
      <c r="D213" s="5" t="n">
        <v>1.5</v>
      </c>
      <c r="E213" s="5" t="n">
        <v>3.5</v>
      </c>
    </row>
    <row r="214" customFormat="false" ht="12.75" hidden="false" customHeight="false" outlineLevel="0" collapsed="false">
      <c r="B214" s="4" t="n">
        <v>39086</v>
      </c>
      <c r="C214" s="5" t="n">
        <v>2.5</v>
      </c>
      <c r="D214" s="5" t="n">
        <v>1.5</v>
      </c>
      <c r="E214" s="5" t="n">
        <v>3.5</v>
      </c>
    </row>
    <row r="215" customFormat="false" ht="12.75" hidden="false" customHeight="false" outlineLevel="0" collapsed="false">
      <c r="B215" s="4" t="n">
        <v>39087</v>
      </c>
      <c r="C215" s="5" t="n">
        <v>2.5</v>
      </c>
      <c r="D215" s="5" t="n">
        <v>1.5</v>
      </c>
      <c r="E215" s="5" t="n">
        <v>3.5</v>
      </c>
    </row>
    <row r="216" customFormat="false" ht="12.75" hidden="false" customHeight="false" outlineLevel="0" collapsed="false">
      <c r="B216" s="4" t="n">
        <v>39090</v>
      </c>
      <c r="C216" s="5" t="n">
        <v>2.5</v>
      </c>
      <c r="D216" s="5" t="n">
        <v>1.5</v>
      </c>
      <c r="E216" s="5" t="n">
        <v>3.5</v>
      </c>
    </row>
    <row r="217" customFormat="false" ht="12.75" hidden="false" customHeight="false" outlineLevel="0" collapsed="false">
      <c r="B217" s="4" t="n">
        <v>39091</v>
      </c>
      <c r="C217" s="5" t="n">
        <v>2.5</v>
      </c>
      <c r="D217" s="5" t="n">
        <v>1.5</v>
      </c>
      <c r="E217" s="5" t="n">
        <v>3.5</v>
      </c>
    </row>
    <row r="218" customFormat="false" ht="12.75" hidden="false" customHeight="false" outlineLevel="0" collapsed="false">
      <c r="B218" s="4" t="n">
        <v>39092</v>
      </c>
      <c r="C218" s="5" t="n">
        <v>2.5</v>
      </c>
      <c r="D218" s="5" t="n">
        <v>1.5</v>
      </c>
      <c r="E218" s="5" t="n">
        <v>3.5</v>
      </c>
    </row>
    <row r="219" customFormat="false" ht="12.75" hidden="false" customHeight="false" outlineLevel="0" collapsed="false">
      <c r="B219" s="4" t="n">
        <v>39093</v>
      </c>
      <c r="C219" s="5" t="n">
        <v>2.5</v>
      </c>
      <c r="D219" s="5" t="n">
        <v>1.5</v>
      </c>
      <c r="E219" s="5" t="n">
        <v>3.5</v>
      </c>
    </row>
    <row r="220" customFormat="false" ht="12.75" hidden="false" customHeight="false" outlineLevel="0" collapsed="false">
      <c r="B220" s="4" t="n">
        <v>39094</v>
      </c>
      <c r="C220" s="5" t="n">
        <v>2.5</v>
      </c>
      <c r="D220" s="5" t="n">
        <v>1.5</v>
      </c>
      <c r="E220" s="5" t="n">
        <v>3.5</v>
      </c>
    </row>
    <row r="221" customFormat="false" ht="12.75" hidden="false" customHeight="false" outlineLevel="0" collapsed="false">
      <c r="B221" s="4" t="n">
        <v>39097</v>
      </c>
      <c r="C221" s="5" t="n">
        <v>2.5</v>
      </c>
      <c r="D221" s="5" t="n">
        <v>1.5</v>
      </c>
      <c r="E221" s="5" t="n">
        <v>3.5</v>
      </c>
    </row>
    <row r="222" customFormat="false" ht="12.75" hidden="false" customHeight="false" outlineLevel="0" collapsed="false">
      <c r="B222" s="4" t="n">
        <v>39098</v>
      </c>
      <c r="C222" s="5" t="n">
        <v>2.5</v>
      </c>
      <c r="D222" s="5" t="n">
        <v>1.5</v>
      </c>
      <c r="E222" s="5" t="n">
        <v>3.5</v>
      </c>
    </row>
    <row r="223" customFormat="false" ht="12.75" hidden="false" customHeight="false" outlineLevel="0" collapsed="false">
      <c r="B223" s="4" t="n">
        <v>39099</v>
      </c>
      <c r="C223" s="5" t="n">
        <v>2.5</v>
      </c>
      <c r="D223" s="5" t="n">
        <v>1.5</v>
      </c>
      <c r="E223" s="5" t="n">
        <v>3.5</v>
      </c>
    </row>
    <row r="224" customFormat="false" ht="12.75" hidden="false" customHeight="false" outlineLevel="0" collapsed="false">
      <c r="B224" s="4" t="n">
        <v>39100</v>
      </c>
      <c r="C224" s="5" t="n">
        <v>2.5</v>
      </c>
      <c r="D224" s="5" t="n">
        <v>1.5</v>
      </c>
      <c r="E224" s="5" t="n">
        <v>3.5</v>
      </c>
    </row>
    <row r="225" customFormat="false" ht="12.75" hidden="false" customHeight="false" outlineLevel="0" collapsed="false">
      <c r="B225" s="4" t="n">
        <v>39101</v>
      </c>
      <c r="C225" s="5" t="n">
        <v>2.5</v>
      </c>
      <c r="D225" s="5" t="n">
        <v>1.5</v>
      </c>
      <c r="E225" s="5" t="n">
        <v>3.5</v>
      </c>
    </row>
    <row r="226" customFormat="false" ht="12.75" hidden="false" customHeight="false" outlineLevel="0" collapsed="false">
      <c r="B226" s="4" t="n">
        <v>39104</v>
      </c>
      <c r="C226" s="5" t="n">
        <v>2.5</v>
      </c>
      <c r="D226" s="5" t="n">
        <v>1.5</v>
      </c>
      <c r="E226" s="5" t="n">
        <v>3.5</v>
      </c>
    </row>
    <row r="227" customFormat="false" ht="12.75" hidden="false" customHeight="false" outlineLevel="0" collapsed="false">
      <c r="B227" s="4" t="n">
        <v>39105</v>
      </c>
      <c r="C227" s="5" t="n">
        <v>2.5</v>
      </c>
      <c r="D227" s="5" t="n">
        <v>1.5</v>
      </c>
      <c r="E227" s="5" t="n">
        <v>3.5</v>
      </c>
    </row>
    <row r="228" customFormat="false" ht="12.75" hidden="false" customHeight="false" outlineLevel="0" collapsed="false">
      <c r="B228" s="4" t="n">
        <v>39106</v>
      </c>
      <c r="C228" s="5" t="n">
        <v>2.5</v>
      </c>
      <c r="D228" s="5" t="n">
        <v>1.5</v>
      </c>
      <c r="E228" s="5" t="n">
        <v>3.5</v>
      </c>
    </row>
    <row r="229" customFormat="false" ht="12.75" hidden="false" customHeight="false" outlineLevel="0" collapsed="false">
      <c r="B229" s="4" t="n">
        <v>39107</v>
      </c>
      <c r="C229" s="5" t="n">
        <v>2.5</v>
      </c>
      <c r="D229" s="5" t="n">
        <v>1.5</v>
      </c>
      <c r="E229" s="5" t="n">
        <v>3.5</v>
      </c>
    </row>
    <row r="230" customFormat="false" ht="12.75" hidden="false" customHeight="false" outlineLevel="0" collapsed="false">
      <c r="B230" s="4" t="n">
        <v>39108</v>
      </c>
      <c r="C230" s="5" t="n">
        <v>2.5</v>
      </c>
      <c r="D230" s="5" t="n">
        <v>1.5</v>
      </c>
      <c r="E230" s="5" t="n">
        <v>3.5</v>
      </c>
    </row>
    <row r="231" customFormat="false" ht="12.75" hidden="false" customHeight="false" outlineLevel="0" collapsed="false">
      <c r="B231" s="4" t="n">
        <v>39111</v>
      </c>
      <c r="C231" s="5" t="n">
        <v>2.5</v>
      </c>
      <c r="D231" s="5" t="n">
        <v>1.5</v>
      </c>
      <c r="E231" s="5" t="n">
        <v>3.5</v>
      </c>
    </row>
    <row r="232" customFormat="false" ht="12.75" hidden="false" customHeight="false" outlineLevel="0" collapsed="false">
      <c r="B232" s="4" t="n">
        <v>39112</v>
      </c>
      <c r="C232" s="5" t="n">
        <v>2.5</v>
      </c>
      <c r="D232" s="5" t="n">
        <v>1.5</v>
      </c>
      <c r="E232" s="5" t="n">
        <v>3.5</v>
      </c>
    </row>
    <row r="233" customFormat="false" ht="12.75" hidden="false" customHeight="false" outlineLevel="0" collapsed="false">
      <c r="B233" s="4" t="n">
        <v>39113</v>
      </c>
      <c r="C233" s="5" t="n">
        <v>2.5</v>
      </c>
      <c r="D233" s="5" t="n">
        <v>1.5</v>
      </c>
      <c r="E233" s="5" t="n">
        <v>3.5</v>
      </c>
    </row>
    <row r="234" customFormat="false" ht="12.75" hidden="false" customHeight="false" outlineLevel="0" collapsed="false">
      <c r="B234" s="4" t="n">
        <v>39114</v>
      </c>
      <c r="C234" s="5" t="n">
        <v>2.5</v>
      </c>
      <c r="D234" s="5" t="n">
        <v>1.5</v>
      </c>
      <c r="E234" s="5" t="n">
        <v>3.5</v>
      </c>
    </row>
    <row r="235" customFormat="false" ht="12.75" hidden="false" customHeight="false" outlineLevel="0" collapsed="false">
      <c r="B235" s="4" t="n">
        <v>39115</v>
      </c>
      <c r="C235" s="5" t="n">
        <v>2.5</v>
      </c>
      <c r="D235" s="5" t="n">
        <v>1.5</v>
      </c>
      <c r="E235" s="5" t="n">
        <v>3.5</v>
      </c>
    </row>
    <row r="236" customFormat="false" ht="12.75" hidden="false" customHeight="false" outlineLevel="0" collapsed="false">
      <c r="B236" s="4" t="n">
        <v>39118</v>
      </c>
      <c r="C236" s="5" t="n">
        <v>2.5</v>
      </c>
      <c r="D236" s="5" t="n">
        <v>1.5</v>
      </c>
      <c r="E236" s="5" t="n">
        <v>3.5</v>
      </c>
    </row>
    <row r="237" customFormat="false" ht="12.75" hidden="false" customHeight="false" outlineLevel="0" collapsed="false">
      <c r="B237" s="4" t="n">
        <v>39119</v>
      </c>
      <c r="C237" s="5" t="n">
        <v>2.5</v>
      </c>
      <c r="D237" s="5" t="n">
        <v>1.5</v>
      </c>
      <c r="E237" s="5" t="n">
        <v>3.5</v>
      </c>
    </row>
    <row r="238" customFormat="false" ht="12.75" hidden="false" customHeight="false" outlineLevel="0" collapsed="false">
      <c r="B238" s="4" t="n">
        <v>39120</v>
      </c>
      <c r="C238" s="5" t="n">
        <v>2.5</v>
      </c>
      <c r="D238" s="5" t="n">
        <v>1.5</v>
      </c>
      <c r="E238" s="5" t="n">
        <v>3.5</v>
      </c>
    </row>
    <row r="239" customFormat="false" ht="12.75" hidden="false" customHeight="false" outlineLevel="0" collapsed="false">
      <c r="B239" s="4" t="n">
        <v>39121</v>
      </c>
      <c r="C239" s="5" t="n">
        <v>2.5</v>
      </c>
      <c r="D239" s="5" t="n">
        <v>1.5</v>
      </c>
      <c r="E239" s="5" t="n">
        <v>3.5</v>
      </c>
    </row>
    <row r="240" customFormat="false" ht="12.75" hidden="false" customHeight="false" outlineLevel="0" collapsed="false">
      <c r="B240" s="4" t="n">
        <v>39122</v>
      </c>
      <c r="C240" s="5" t="n">
        <v>2.5</v>
      </c>
      <c r="D240" s="5" t="n">
        <v>1.5</v>
      </c>
      <c r="E240" s="5" t="n">
        <v>3.5</v>
      </c>
    </row>
    <row r="241" customFormat="false" ht="12.75" hidden="false" customHeight="false" outlineLevel="0" collapsed="false">
      <c r="B241" s="4" t="n">
        <v>39125</v>
      </c>
      <c r="C241" s="5" t="n">
        <v>2.5</v>
      </c>
      <c r="D241" s="5" t="n">
        <v>1.5</v>
      </c>
      <c r="E241" s="5" t="n">
        <v>3.5</v>
      </c>
    </row>
    <row r="242" customFormat="false" ht="12.75" hidden="false" customHeight="false" outlineLevel="0" collapsed="false">
      <c r="B242" s="4" t="n">
        <v>39126</v>
      </c>
      <c r="C242" s="5" t="n">
        <v>2.5</v>
      </c>
      <c r="D242" s="5" t="n">
        <v>1.5</v>
      </c>
      <c r="E242" s="5" t="n">
        <v>3.5</v>
      </c>
    </row>
    <row r="243" customFormat="false" ht="12.75" hidden="false" customHeight="false" outlineLevel="0" collapsed="false">
      <c r="B243" s="4" t="n">
        <v>39127</v>
      </c>
      <c r="C243" s="5" t="n">
        <v>2.5</v>
      </c>
      <c r="D243" s="5" t="n">
        <v>1.5</v>
      </c>
      <c r="E243" s="5" t="n">
        <v>3.5</v>
      </c>
    </row>
    <row r="244" customFormat="false" ht="12.75" hidden="false" customHeight="false" outlineLevel="0" collapsed="false">
      <c r="B244" s="4" t="n">
        <v>39128</v>
      </c>
      <c r="C244" s="5" t="n">
        <v>2.5</v>
      </c>
      <c r="D244" s="5" t="n">
        <v>1.5</v>
      </c>
      <c r="E244" s="5" t="n">
        <v>3.5</v>
      </c>
    </row>
    <row r="245" customFormat="false" ht="12.75" hidden="false" customHeight="false" outlineLevel="0" collapsed="false">
      <c r="B245" s="4" t="n">
        <v>39129</v>
      </c>
      <c r="C245" s="5" t="n">
        <v>2.5</v>
      </c>
      <c r="D245" s="5" t="n">
        <v>1.5</v>
      </c>
      <c r="E245" s="5" t="n">
        <v>3.5</v>
      </c>
    </row>
    <row r="246" customFormat="false" ht="12.75" hidden="false" customHeight="false" outlineLevel="0" collapsed="false">
      <c r="B246" s="4" t="n">
        <v>39132</v>
      </c>
      <c r="C246" s="5" t="n">
        <v>2.5</v>
      </c>
      <c r="D246" s="5" t="n">
        <v>1.5</v>
      </c>
      <c r="E246" s="5" t="n">
        <v>3.5</v>
      </c>
    </row>
    <row r="247" customFormat="false" ht="12.75" hidden="false" customHeight="false" outlineLevel="0" collapsed="false">
      <c r="B247" s="4" t="n">
        <v>39133</v>
      </c>
      <c r="C247" s="5" t="n">
        <v>2.5</v>
      </c>
      <c r="D247" s="5" t="n">
        <v>1.5</v>
      </c>
      <c r="E247" s="5" t="n">
        <v>3.5</v>
      </c>
    </row>
    <row r="248" customFormat="false" ht="12.75" hidden="false" customHeight="false" outlineLevel="0" collapsed="false">
      <c r="B248" s="4" t="n">
        <v>39134</v>
      </c>
      <c r="C248" s="5" t="n">
        <v>2.5</v>
      </c>
      <c r="D248" s="5" t="n">
        <v>1.5</v>
      </c>
      <c r="E248" s="5" t="n">
        <v>3.5</v>
      </c>
    </row>
    <row r="249" customFormat="false" ht="12.75" hidden="false" customHeight="false" outlineLevel="0" collapsed="false">
      <c r="B249" s="4" t="n">
        <v>39135</v>
      </c>
      <c r="C249" s="5" t="n">
        <v>2.5</v>
      </c>
      <c r="D249" s="5" t="n">
        <v>1.5</v>
      </c>
      <c r="E249" s="5" t="n">
        <v>3.5</v>
      </c>
    </row>
    <row r="250" customFormat="false" ht="12.75" hidden="false" customHeight="false" outlineLevel="0" collapsed="false">
      <c r="B250" s="4" t="n">
        <v>39136</v>
      </c>
      <c r="C250" s="5" t="n">
        <v>2.5</v>
      </c>
      <c r="D250" s="5" t="n">
        <v>1.5</v>
      </c>
      <c r="E250" s="5" t="n">
        <v>3.5</v>
      </c>
    </row>
    <row r="251" customFormat="false" ht="12.75" hidden="false" customHeight="false" outlineLevel="0" collapsed="false">
      <c r="B251" s="4" t="n">
        <v>39139</v>
      </c>
      <c r="C251" s="5" t="n">
        <v>2.5</v>
      </c>
      <c r="D251" s="5" t="n">
        <v>1.5</v>
      </c>
      <c r="E251" s="5" t="n">
        <v>3.5</v>
      </c>
    </row>
    <row r="252" customFormat="false" ht="12.75" hidden="false" customHeight="false" outlineLevel="0" collapsed="false">
      <c r="B252" s="4" t="n">
        <v>39140</v>
      </c>
      <c r="C252" s="5" t="n">
        <v>2.5</v>
      </c>
      <c r="D252" s="5" t="n">
        <v>1.5</v>
      </c>
      <c r="E252" s="5" t="n">
        <v>3.5</v>
      </c>
    </row>
    <row r="253" customFormat="false" ht="12.75" hidden="false" customHeight="false" outlineLevel="0" collapsed="false">
      <c r="B253" s="4" t="n">
        <v>39141</v>
      </c>
      <c r="C253" s="5" t="n">
        <v>2.5</v>
      </c>
      <c r="D253" s="5" t="n">
        <v>1.5</v>
      </c>
      <c r="E253" s="5" t="n">
        <v>3.5</v>
      </c>
    </row>
    <row r="254" customFormat="false" ht="12.75" hidden="false" customHeight="false" outlineLevel="0" collapsed="false">
      <c r="B254" s="4" t="n">
        <v>39142</v>
      </c>
      <c r="C254" s="5" t="n">
        <v>2.5</v>
      </c>
      <c r="D254" s="5" t="n">
        <v>1.5</v>
      </c>
      <c r="E254" s="5" t="n">
        <v>3.5</v>
      </c>
    </row>
    <row r="255" customFormat="false" ht="12.75" hidden="false" customHeight="false" outlineLevel="0" collapsed="false">
      <c r="B255" s="4" t="n">
        <v>39143</v>
      </c>
      <c r="C255" s="5" t="n">
        <v>2.5</v>
      </c>
      <c r="D255" s="5" t="n">
        <v>1.5</v>
      </c>
      <c r="E255" s="5" t="n">
        <v>3.5</v>
      </c>
    </row>
    <row r="256" customFormat="false" ht="12.75" hidden="false" customHeight="false" outlineLevel="0" collapsed="false">
      <c r="B256" s="4" t="n">
        <v>39146</v>
      </c>
      <c r="C256" s="5" t="n">
        <v>2.5</v>
      </c>
      <c r="D256" s="5" t="n">
        <v>1.5</v>
      </c>
      <c r="E256" s="5" t="n">
        <v>3.5</v>
      </c>
    </row>
    <row r="257" customFormat="false" ht="12.75" hidden="false" customHeight="false" outlineLevel="0" collapsed="false">
      <c r="B257" s="4" t="n">
        <v>39147</v>
      </c>
      <c r="C257" s="5" t="n">
        <v>2.5</v>
      </c>
      <c r="D257" s="5" t="n">
        <v>1.5</v>
      </c>
      <c r="E257" s="5" t="n">
        <v>3.5</v>
      </c>
    </row>
    <row r="258" customFormat="false" ht="12.75" hidden="false" customHeight="false" outlineLevel="0" collapsed="false">
      <c r="B258" s="4" t="n">
        <v>39148</v>
      </c>
      <c r="C258" s="5" t="n">
        <v>2.5</v>
      </c>
      <c r="D258" s="5" t="n">
        <v>1.5</v>
      </c>
      <c r="E258" s="5" t="n">
        <v>3.5</v>
      </c>
    </row>
    <row r="259" customFormat="false" ht="12.75" hidden="false" customHeight="false" outlineLevel="0" collapsed="false">
      <c r="B259" s="4" t="n">
        <v>39149</v>
      </c>
      <c r="C259" s="5" t="n">
        <v>2.5</v>
      </c>
      <c r="D259" s="5" t="n">
        <v>1.5</v>
      </c>
      <c r="E259" s="5" t="n">
        <v>3.5</v>
      </c>
    </row>
    <row r="260" customFormat="false" ht="12.75" hidden="false" customHeight="false" outlineLevel="0" collapsed="false">
      <c r="B260" s="4" t="n">
        <v>39150</v>
      </c>
      <c r="C260" s="5" t="n">
        <v>2.5</v>
      </c>
      <c r="D260" s="5" t="n">
        <v>1.5</v>
      </c>
      <c r="E260" s="5" t="n">
        <v>3.5</v>
      </c>
    </row>
    <row r="261" customFormat="false" ht="12.75" hidden="false" customHeight="false" outlineLevel="0" collapsed="false">
      <c r="B261" s="4" t="n">
        <v>39153</v>
      </c>
      <c r="C261" s="5" t="n">
        <v>2.5</v>
      </c>
      <c r="D261" s="5" t="n">
        <v>1.5</v>
      </c>
      <c r="E261" s="5" t="n">
        <v>3.5</v>
      </c>
    </row>
    <row r="262" customFormat="false" ht="12.75" hidden="false" customHeight="false" outlineLevel="0" collapsed="false">
      <c r="B262" s="4" t="n">
        <v>39154</v>
      </c>
      <c r="C262" s="5" t="n">
        <v>2.5</v>
      </c>
      <c r="D262" s="5" t="n">
        <v>1.5</v>
      </c>
      <c r="E262" s="5" t="n">
        <v>3.5</v>
      </c>
    </row>
    <row r="263" customFormat="false" ht="12.75" hidden="false" customHeight="false" outlineLevel="0" collapsed="false">
      <c r="B263" s="4" t="n">
        <v>39155</v>
      </c>
      <c r="C263" s="5" t="n">
        <v>2.5</v>
      </c>
      <c r="D263" s="5" t="n">
        <v>1.5</v>
      </c>
      <c r="E263" s="5" t="n">
        <v>3.5</v>
      </c>
    </row>
    <row r="264" customFormat="false" ht="12.75" hidden="false" customHeight="false" outlineLevel="0" collapsed="false">
      <c r="B264" s="4" t="n">
        <v>39156</v>
      </c>
      <c r="C264" s="5" t="n">
        <v>2.5</v>
      </c>
      <c r="D264" s="5" t="n">
        <v>1.5</v>
      </c>
      <c r="E264" s="5" t="n">
        <v>3.5</v>
      </c>
    </row>
    <row r="265" customFormat="false" ht="12.75" hidden="false" customHeight="false" outlineLevel="0" collapsed="false">
      <c r="B265" s="4" t="n">
        <v>39157</v>
      </c>
      <c r="C265" s="5" t="n">
        <v>2.5</v>
      </c>
      <c r="D265" s="5" t="n">
        <v>1.5</v>
      </c>
      <c r="E265" s="5" t="n">
        <v>3.5</v>
      </c>
    </row>
    <row r="266" customFormat="false" ht="12.75" hidden="false" customHeight="false" outlineLevel="0" collapsed="false">
      <c r="B266" s="4" t="n">
        <v>39160</v>
      </c>
      <c r="C266" s="5" t="n">
        <v>2.5</v>
      </c>
      <c r="D266" s="5" t="n">
        <v>1.5</v>
      </c>
      <c r="E266" s="5" t="n">
        <v>3.5</v>
      </c>
    </row>
    <row r="267" customFormat="false" ht="12.75" hidden="false" customHeight="false" outlineLevel="0" collapsed="false">
      <c r="B267" s="4" t="n">
        <v>39161</v>
      </c>
      <c r="C267" s="5" t="n">
        <v>2.5</v>
      </c>
      <c r="D267" s="5" t="n">
        <v>1.5</v>
      </c>
      <c r="E267" s="5" t="n">
        <v>3.5</v>
      </c>
    </row>
    <row r="268" customFormat="false" ht="12.75" hidden="false" customHeight="false" outlineLevel="0" collapsed="false">
      <c r="B268" s="4" t="n">
        <v>39162</v>
      </c>
      <c r="C268" s="5" t="n">
        <v>2.5</v>
      </c>
      <c r="D268" s="5" t="n">
        <v>1.5</v>
      </c>
      <c r="E268" s="5" t="n">
        <v>3.5</v>
      </c>
    </row>
    <row r="269" customFormat="false" ht="12.75" hidden="false" customHeight="false" outlineLevel="0" collapsed="false">
      <c r="B269" s="4" t="n">
        <v>39163</v>
      </c>
      <c r="C269" s="5" t="n">
        <v>2.5</v>
      </c>
      <c r="D269" s="5" t="n">
        <v>1.5</v>
      </c>
      <c r="E269" s="5" t="n">
        <v>3.5</v>
      </c>
    </row>
    <row r="270" customFormat="false" ht="12.75" hidden="false" customHeight="false" outlineLevel="0" collapsed="false">
      <c r="B270" s="4" t="n">
        <v>39164</v>
      </c>
      <c r="C270" s="5" t="n">
        <v>2.5</v>
      </c>
      <c r="D270" s="5" t="n">
        <v>1.5</v>
      </c>
      <c r="E270" s="5" t="n">
        <v>3.5</v>
      </c>
    </row>
    <row r="271" customFormat="false" ht="12.75" hidden="false" customHeight="false" outlineLevel="0" collapsed="false">
      <c r="B271" s="4" t="n">
        <v>39167</v>
      </c>
      <c r="C271" s="5" t="n">
        <v>2.5</v>
      </c>
      <c r="D271" s="5" t="n">
        <v>1.5</v>
      </c>
      <c r="E271" s="5" t="n">
        <v>3.5</v>
      </c>
    </row>
    <row r="272" customFormat="false" ht="12.75" hidden="false" customHeight="false" outlineLevel="0" collapsed="false">
      <c r="B272" s="4" t="n">
        <v>39168</v>
      </c>
      <c r="C272" s="5" t="n">
        <v>2.5</v>
      </c>
      <c r="D272" s="5" t="n">
        <v>1.5</v>
      </c>
      <c r="E272" s="5" t="n">
        <v>3.5</v>
      </c>
    </row>
    <row r="273" customFormat="false" ht="12.75" hidden="false" customHeight="false" outlineLevel="0" collapsed="false">
      <c r="B273" s="4" t="n">
        <v>39169</v>
      </c>
      <c r="C273" s="5" t="n">
        <v>2.5</v>
      </c>
      <c r="D273" s="5" t="n">
        <v>1.5</v>
      </c>
      <c r="E273" s="5" t="n">
        <v>3.5</v>
      </c>
    </row>
    <row r="274" customFormat="false" ht="12.75" hidden="false" customHeight="false" outlineLevel="0" collapsed="false">
      <c r="B274" s="4" t="n">
        <v>39170</v>
      </c>
      <c r="C274" s="5" t="n">
        <v>2.5</v>
      </c>
      <c r="D274" s="5" t="n">
        <v>1.5</v>
      </c>
      <c r="E274" s="5" t="n">
        <v>3.5</v>
      </c>
    </row>
    <row r="275" customFormat="false" ht="12.75" hidden="false" customHeight="false" outlineLevel="0" collapsed="false">
      <c r="B275" s="4" t="n">
        <v>39171</v>
      </c>
      <c r="C275" s="5" t="n">
        <v>2.5</v>
      </c>
      <c r="D275" s="5" t="n">
        <v>1.5</v>
      </c>
      <c r="E275" s="5" t="n">
        <v>3.5</v>
      </c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C304" s="1"/>
      <c r="D304" s="1"/>
      <c r="E304" s="1"/>
    </row>
    <row r="305" customFormat="false" ht="12.75" hidden="false" customHeight="false" outlineLevel="0" collapsed="false">
      <c r="C305" s="1"/>
      <c r="D305" s="1"/>
      <c r="E305" s="1"/>
    </row>
    <row r="306" customFormat="false" ht="12.75" hidden="false" customHeight="false" outlineLevel="0" collapsed="false">
      <c r="C306" s="1"/>
      <c r="D306" s="1"/>
      <c r="E306" s="1"/>
    </row>
    <row r="307" customFormat="false" ht="12.75" hidden="false" customHeight="false" outlineLevel="0" collapsed="false">
      <c r="C307" s="1"/>
      <c r="D307" s="1"/>
      <c r="E307" s="1"/>
    </row>
    <row r="308" customFormat="false" ht="12.75" hidden="false" customHeight="false" outlineLevel="0" collapsed="false">
      <c r="C308" s="1"/>
      <c r="D308" s="1"/>
      <c r="E308" s="1"/>
    </row>
    <row r="309" customFormat="false" ht="12.75" hidden="false" customHeight="false" outlineLevel="0" collapsed="false">
      <c r="C309" s="1"/>
      <c r="D309" s="1"/>
      <c r="E309" s="1"/>
    </row>
    <row r="310" customFormat="false" ht="12.75" hidden="false" customHeight="false" outlineLevel="0" collapsed="false">
      <c r="C310" s="1"/>
      <c r="D310" s="1"/>
      <c r="E3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false" hidden="false" outlineLevel="0" max="3" min="3" style="2" width="12.56"/>
    <col collapsed="false" customWidth="true" hidden="false" outlineLevel="0" max="4" min="4" style="2" width="13.41"/>
    <col collapsed="false" customWidth="false" hidden="false" outlineLevel="0" max="5" min="5" style="2" width="12.56"/>
    <col collapsed="false" customWidth="true" hidden="false" outlineLevel="0" max="6" min="6" style="2" width="7.99"/>
    <col collapsed="false" customWidth="true" hidden="false" outlineLevel="0" max="12" min="7" style="2" width="9.14"/>
    <col collapsed="false" customWidth="false" hidden="false" outlineLevel="0" max="257" min="13" style="2" width="12.56"/>
  </cols>
  <sheetData>
    <row r="1" customFormat="false" ht="12.75" hidden="false" customHeight="false" outlineLevel="0" collapsed="false">
      <c r="C1" s="3" t="s">
        <v>25</v>
      </c>
      <c r="D1" s="3" t="s">
        <v>26</v>
      </c>
      <c r="E1" s="3" t="s">
        <v>27</v>
      </c>
    </row>
    <row r="2" customFormat="false" ht="12.75" hidden="false" customHeight="false" outlineLevel="0" collapsed="false">
      <c r="C2" s="3" t="s">
        <v>25</v>
      </c>
      <c r="D2" s="3" t="s">
        <v>26</v>
      </c>
      <c r="E2" s="3" t="s">
        <v>28</v>
      </c>
    </row>
    <row r="3" customFormat="false" ht="12.75" hidden="false" customHeight="false" outlineLevel="0" collapsed="false">
      <c r="A3" s="1" t="s">
        <v>6</v>
      </c>
      <c r="B3" s="4" t="n">
        <v>38777</v>
      </c>
      <c r="C3" s="7" t="n">
        <v>2.04</v>
      </c>
      <c r="D3" s="7" t="n">
        <v>2.17</v>
      </c>
      <c r="E3" s="7" t="n">
        <v>3.08</v>
      </c>
      <c r="G3" s="8" t="s">
        <v>29</v>
      </c>
    </row>
    <row r="4" customFormat="false" ht="12.75" hidden="false" customHeight="false" outlineLevel="0" collapsed="false">
      <c r="A4" s="1" t="s">
        <v>8</v>
      </c>
      <c r="B4" s="4" t="n">
        <v>38778</v>
      </c>
      <c r="C4" s="7" t="n">
        <v>2.04</v>
      </c>
      <c r="D4" s="7" t="n">
        <v>2.17</v>
      </c>
      <c r="E4" s="7" t="n">
        <v>3.06</v>
      </c>
      <c r="G4" s="2" t="s">
        <v>30</v>
      </c>
    </row>
    <row r="5" customFormat="false" ht="12.75" hidden="false" customHeight="false" outlineLevel="0" collapsed="false">
      <c r="A5" s="1" t="s">
        <v>10</v>
      </c>
      <c r="B5" s="4" t="n">
        <v>38779</v>
      </c>
      <c r="C5" s="7" t="n">
        <v>2.06</v>
      </c>
      <c r="D5" s="7" t="n">
        <v>2.22</v>
      </c>
      <c r="E5" s="7" t="n">
        <v>3.14</v>
      </c>
      <c r="G5" s="2" t="s">
        <v>11</v>
      </c>
    </row>
    <row r="6" customFormat="false" ht="12.75" hidden="false" customHeight="false" outlineLevel="0" collapsed="false">
      <c r="A6" s="1" t="s">
        <v>12</v>
      </c>
      <c r="B6" s="4" t="n">
        <v>38782</v>
      </c>
      <c r="C6" s="7" t="n">
        <v>2.06</v>
      </c>
      <c r="D6" s="7" t="n">
        <v>2.25</v>
      </c>
      <c r="E6" s="7" t="n">
        <v>3.15</v>
      </c>
    </row>
    <row r="7" customFormat="false" ht="12.75" hidden="false" customHeight="false" outlineLevel="0" collapsed="false">
      <c r="A7" s="1" t="s">
        <v>13</v>
      </c>
      <c r="B7" s="4" t="n">
        <v>38783</v>
      </c>
      <c r="C7" s="7" t="n">
        <v>2.09</v>
      </c>
      <c r="D7" s="7" t="n">
        <v>2.29</v>
      </c>
      <c r="E7" s="7" t="n">
        <v>3.19</v>
      </c>
    </row>
    <row r="8" customFormat="false" ht="12.75" hidden="false" customHeight="false" outlineLevel="0" collapsed="false">
      <c r="A8" s="1" t="s">
        <v>14</v>
      </c>
      <c r="B8" s="4" t="n">
        <v>38784</v>
      </c>
      <c r="C8" s="7" t="n">
        <v>2.09</v>
      </c>
      <c r="D8" s="7" t="n">
        <v>2.3</v>
      </c>
      <c r="E8" s="7" t="n">
        <v>3.18</v>
      </c>
    </row>
    <row r="9" customFormat="false" ht="12.75" hidden="false" customHeight="false" outlineLevel="0" collapsed="false">
      <c r="A9" s="1" t="s">
        <v>15</v>
      </c>
      <c r="B9" s="4" t="n">
        <v>38785</v>
      </c>
      <c r="C9" s="7" t="n">
        <v>2.1</v>
      </c>
      <c r="D9" s="7" t="n">
        <v>2.32</v>
      </c>
      <c r="E9" s="7" t="n">
        <v>3.22</v>
      </c>
    </row>
    <row r="10" customFormat="false" ht="12.75" hidden="false" customHeight="false" outlineLevel="0" collapsed="false">
      <c r="A10" s="1" t="s">
        <v>16</v>
      </c>
      <c r="B10" s="4" t="n">
        <v>38786</v>
      </c>
      <c r="C10" s="7" t="n">
        <v>2.1</v>
      </c>
      <c r="D10" s="7" t="n">
        <v>2.33</v>
      </c>
      <c r="E10" s="7" t="n">
        <v>3.23</v>
      </c>
    </row>
    <row r="11" customFormat="false" ht="12.75" hidden="false" customHeight="false" outlineLevel="0" collapsed="false">
      <c r="A11" s="1" t="s">
        <v>17</v>
      </c>
      <c r="B11" s="4" t="n">
        <v>38789</v>
      </c>
      <c r="C11" s="7" t="n">
        <v>2.09</v>
      </c>
      <c r="D11" s="7" t="n">
        <v>2.33</v>
      </c>
      <c r="E11" s="7" t="n">
        <v>3.27</v>
      </c>
    </row>
    <row r="12" customFormat="false" ht="12.75" hidden="false" customHeight="false" outlineLevel="0" collapsed="false">
      <c r="A12" s="1" t="s">
        <v>18</v>
      </c>
      <c r="B12" s="4" t="n">
        <v>38790</v>
      </c>
      <c r="C12" s="7" t="n">
        <v>2.09</v>
      </c>
      <c r="D12" s="7" t="n">
        <v>2.34</v>
      </c>
      <c r="E12" s="7" t="n">
        <v>3.28</v>
      </c>
    </row>
    <row r="13" customFormat="false" ht="12.75" hidden="false" customHeight="false" outlineLevel="0" collapsed="false">
      <c r="A13" s="1" t="s">
        <v>19</v>
      </c>
      <c r="B13" s="4" t="n">
        <v>38791</v>
      </c>
      <c r="C13" s="7" t="n">
        <v>2.09</v>
      </c>
      <c r="D13" s="7" t="n">
        <v>2.34</v>
      </c>
      <c r="E13" s="7" t="n">
        <v>3.24</v>
      </c>
    </row>
    <row r="14" customFormat="false" ht="12.75" hidden="false" customHeight="false" outlineLevel="0" collapsed="false">
      <c r="A14" s="1" t="s">
        <v>20</v>
      </c>
      <c r="B14" s="4" t="n">
        <v>38792</v>
      </c>
      <c r="C14" s="7" t="n">
        <v>2.09</v>
      </c>
      <c r="D14" s="7" t="n">
        <v>2.34</v>
      </c>
      <c r="E14" s="7" t="n">
        <v>3.25</v>
      </c>
    </row>
    <row r="15" customFormat="false" ht="12.75" hidden="false" customHeight="false" outlineLevel="0" collapsed="false">
      <c r="A15" s="1" t="s">
        <v>21</v>
      </c>
      <c r="B15" s="4" t="n">
        <v>38793</v>
      </c>
      <c r="C15" s="7" t="n">
        <v>2.09</v>
      </c>
      <c r="D15" s="7" t="n">
        <v>2.33</v>
      </c>
      <c r="E15" s="7" t="n">
        <v>3.21</v>
      </c>
    </row>
    <row r="16" customFormat="false" ht="12.75" hidden="false" customHeight="false" outlineLevel="0" collapsed="false">
      <c r="B16" s="4" t="n">
        <v>38796</v>
      </c>
      <c r="C16" s="7" t="n">
        <v>2.09</v>
      </c>
      <c r="D16" s="7" t="n">
        <v>2.34</v>
      </c>
      <c r="E16" s="7" t="n">
        <v>3.26</v>
      </c>
    </row>
    <row r="17" customFormat="false" ht="12.75" hidden="false" customHeight="false" outlineLevel="0" collapsed="false">
      <c r="B17" s="4" t="n">
        <v>38797</v>
      </c>
      <c r="C17" s="7" t="n">
        <v>2.09</v>
      </c>
      <c r="D17" s="7" t="n">
        <v>2.34</v>
      </c>
      <c r="E17" s="7" t="n">
        <v>3.27</v>
      </c>
    </row>
    <row r="18" customFormat="false" ht="12.75" hidden="false" customHeight="false" outlineLevel="0" collapsed="false">
      <c r="B18" s="4" t="n">
        <v>38798</v>
      </c>
      <c r="C18" s="7" t="n">
        <v>2.09</v>
      </c>
      <c r="D18" s="7" t="n">
        <v>2.34</v>
      </c>
      <c r="E18" s="7" t="n">
        <v>3.29</v>
      </c>
    </row>
    <row r="19" customFormat="false" ht="12.75" hidden="false" customHeight="false" outlineLevel="0" collapsed="false">
      <c r="B19" s="4" t="n">
        <v>38799</v>
      </c>
      <c r="C19" s="7" t="n">
        <v>2.09</v>
      </c>
      <c r="D19" s="7" t="n">
        <v>2.34</v>
      </c>
      <c r="E19" s="7" t="n">
        <v>3.23</v>
      </c>
    </row>
    <row r="20" customFormat="false" ht="12.75" hidden="false" customHeight="false" outlineLevel="0" collapsed="false">
      <c r="B20" s="4" t="n">
        <v>38800</v>
      </c>
      <c r="C20" s="7" t="n">
        <v>2.09</v>
      </c>
      <c r="D20" s="7" t="n">
        <v>2.35</v>
      </c>
      <c r="E20" s="7" t="n">
        <v>3.29</v>
      </c>
    </row>
    <row r="21" customFormat="false" ht="12.75" hidden="false" customHeight="false" outlineLevel="0" collapsed="false">
      <c r="B21" s="4" t="n">
        <v>38803</v>
      </c>
      <c r="C21" s="7" t="n">
        <v>2.08</v>
      </c>
      <c r="D21" s="7" t="n">
        <v>2.34</v>
      </c>
      <c r="E21" s="7" t="n">
        <v>3.27</v>
      </c>
    </row>
    <row r="22" customFormat="false" ht="12.75" hidden="false" customHeight="false" outlineLevel="0" collapsed="false">
      <c r="B22" s="4" t="n">
        <v>38804</v>
      </c>
      <c r="C22" s="7" t="n">
        <v>2.08</v>
      </c>
      <c r="D22" s="7" t="n">
        <v>2.34</v>
      </c>
      <c r="E22" s="7" t="n">
        <v>3.32</v>
      </c>
      <c r="F22" s="9"/>
      <c r="G22" s="6" t="s">
        <v>31</v>
      </c>
    </row>
    <row r="23" customFormat="false" ht="12.75" hidden="false" customHeight="false" outlineLevel="0" collapsed="false">
      <c r="B23" s="4" t="n">
        <v>38805</v>
      </c>
      <c r="C23" s="7" t="n">
        <v>2.09</v>
      </c>
      <c r="D23" s="7" t="n">
        <v>2.38</v>
      </c>
      <c r="E23" s="7" t="n">
        <v>3.39</v>
      </c>
      <c r="G23" s="2" t="s">
        <v>32</v>
      </c>
    </row>
    <row r="24" customFormat="false" ht="12.75" hidden="false" customHeight="false" outlineLevel="0" collapsed="false">
      <c r="B24" s="4" t="n">
        <v>38806</v>
      </c>
      <c r="C24" s="7" t="n">
        <v>2.1</v>
      </c>
      <c r="D24" s="7" t="n">
        <v>2.4</v>
      </c>
      <c r="E24" s="7" t="n">
        <v>3.39</v>
      </c>
      <c r="G24" s="9" t="s">
        <v>24</v>
      </c>
    </row>
    <row r="25" customFormat="false" ht="12.75" hidden="false" customHeight="false" outlineLevel="0" collapsed="false">
      <c r="B25" s="4" t="n">
        <v>38807</v>
      </c>
      <c r="C25" s="7" t="n">
        <v>2.09</v>
      </c>
      <c r="D25" s="7" t="n">
        <v>2.41</v>
      </c>
      <c r="E25" s="7" t="n">
        <v>3.36</v>
      </c>
    </row>
    <row r="26" customFormat="false" ht="12.75" hidden="false" customHeight="false" outlineLevel="0" collapsed="false">
      <c r="B26" s="4" t="n">
        <v>38810</v>
      </c>
      <c r="C26" s="7" t="n">
        <v>2.09</v>
      </c>
      <c r="D26" s="7" t="n">
        <v>2.41</v>
      </c>
      <c r="E26" s="7" t="n">
        <v>3.39</v>
      </c>
    </row>
    <row r="27" customFormat="false" ht="12.75" hidden="false" customHeight="false" outlineLevel="0" collapsed="false">
      <c r="B27" s="4" t="n">
        <v>38811</v>
      </c>
      <c r="C27" s="7" t="n">
        <v>2.09</v>
      </c>
      <c r="D27" s="7" t="n">
        <v>2.41</v>
      </c>
      <c r="E27" s="7" t="n">
        <v>3.43</v>
      </c>
    </row>
    <row r="28" customFormat="false" ht="12.75" hidden="false" customHeight="false" outlineLevel="0" collapsed="false">
      <c r="B28" s="4" t="n">
        <v>38812</v>
      </c>
      <c r="C28" s="7" t="n">
        <v>2.09</v>
      </c>
      <c r="D28" s="7" t="n">
        <v>2.41</v>
      </c>
      <c r="E28" s="7" t="n">
        <v>3.42</v>
      </c>
      <c r="G28" s="9"/>
    </row>
    <row r="29" customFormat="false" ht="12.75" hidden="false" customHeight="false" outlineLevel="0" collapsed="false">
      <c r="B29" s="4" t="n">
        <v>38813</v>
      </c>
      <c r="C29" s="7" t="n">
        <v>2.1</v>
      </c>
      <c r="D29" s="7" t="n">
        <v>2.41</v>
      </c>
      <c r="E29" s="7" t="n">
        <v>3.46</v>
      </c>
    </row>
    <row r="30" customFormat="false" ht="12.75" hidden="false" customHeight="false" outlineLevel="0" collapsed="false">
      <c r="B30" s="4" t="n">
        <v>38814</v>
      </c>
      <c r="C30" s="7" t="n">
        <v>2.1</v>
      </c>
      <c r="D30" s="7" t="n">
        <v>2.41</v>
      </c>
      <c r="E30" s="7" t="n">
        <v>3.44</v>
      </c>
    </row>
    <row r="31" customFormat="false" ht="12.75" hidden="false" customHeight="false" outlineLevel="0" collapsed="false">
      <c r="B31" s="4" t="n">
        <v>38817</v>
      </c>
      <c r="C31" s="7" t="n">
        <v>2.1</v>
      </c>
      <c r="D31" s="7" t="n">
        <v>2.41</v>
      </c>
      <c r="E31" s="7" t="n">
        <v>3.48</v>
      </c>
    </row>
    <row r="32" customFormat="false" ht="12.75" hidden="false" customHeight="false" outlineLevel="0" collapsed="false">
      <c r="B32" s="4" t="n">
        <v>38818</v>
      </c>
      <c r="C32" s="7" t="n">
        <v>2.09</v>
      </c>
      <c r="D32" s="7" t="n">
        <v>2.41</v>
      </c>
      <c r="E32" s="7" t="n">
        <v>3.41</v>
      </c>
    </row>
    <row r="33" customFormat="false" ht="12.75" hidden="false" customHeight="false" outlineLevel="0" collapsed="false">
      <c r="B33" s="4" t="n">
        <v>38819</v>
      </c>
      <c r="C33" s="7" t="n">
        <v>2.09</v>
      </c>
      <c r="D33" s="7" t="n">
        <v>2.41</v>
      </c>
      <c r="E33" s="7" t="n">
        <v>3.41</v>
      </c>
    </row>
    <row r="34" customFormat="false" ht="12.75" hidden="false" customHeight="false" outlineLevel="0" collapsed="false">
      <c r="B34" s="4" t="n">
        <v>38820</v>
      </c>
      <c r="C34" s="7" t="n">
        <v>2.09</v>
      </c>
      <c r="D34" s="7" t="n">
        <v>2.41</v>
      </c>
      <c r="E34" s="7" t="n">
        <v>3.43</v>
      </c>
    </row>
    <row r="35" customFormat="false" ht="12.75" hidden="false" customHeight="false" outlineLevel="0" collapsed="false">
      <c r="B35" s="4" t="n">
        <v>38821</v>
      </c>
      <c r="C35" s="7" t="n">
        <v>2.09</v>
      </c>
      <c r="D35" s="7" t="n">
        <v>2.41</v>
      </c>
      <c r="E35" s="7" t="n">
        <v>3.51</v>
      </c>
    </row>
    <row r="36" customFormat="false" ht="12.75" hidden="false" customHeight="false" outlineLevel="0" collapsed="false">
      <c r="B36" s="4" t="n">
        <v>38825</v>
      </c>
      <c r="C36" s="7" t="n">
        <v>2.09</v>
      </c>
      <c r="D36" s="7" t="n">
        <v>2.41</v>
      </c>
      <c r="E36" s="7" t="n">
        <v>3.48</v>
      </c>
    </row>
    <row r="37" customFormat="false" ht="12.75" hidden="false" customHeight="false" outlineLevel="0" collapsed="false">
      <c r="B37" s="4" t="n">
        <v>38826</v>
      </c>
      <c r="C37" s="7" t="n">
        <v>2.1</v>
      </c>
      <c r="D37" s="7" t="n">
        <v>2.41</v>
      </c>
      <c r="E37" s="7" t="n">
        <v>3.5</v>
      </c>
    </row>
    <row r="38" customFormat="false" ht="12.75" hidden="false" customHeight="false" outlineLevel="0" collapsed="false">
      <c r="B38" s="4" t="n">
        <v>38827</v>
      </c>
      <c r="C38" s="7" t="n">
        <v>2.1</v>
      </c>
      <c r="D38" s="7" t="n">
        <v>2.43</v>
      </c>
      <c r="E38" s="7" t="n">
        <v>3.51</v>
      </c>
    </row>
    <row r="39" customFormat="false" ht="12.75" hidden="false" customHeight="false" outlineLevel="0" collapsed="false">
      <c r="B39" s="4" t="n">
        <v>38828</v>
      </c>
      <c r="C39" s="7" t="n">
        <v>2.11</v>
      </c>
      <c r="D39" s="7" t="n">
        <v>2.43</v>
      </c>
      <c r="E39" s="7" t="n">
        <v>3.52</v>
      </c>
    </row>
    <row r="40" customFormat="false" ht="12.75" hidden="false" customHeight="false" outlineLevel="0" collapsed="false">
      <c r="B40" s="4" t="n">
        <v>38831</v>
      </c>
      <c r="C40" s="7" t="n">
        <v>2.11</v>
      </c>
      <c r="D40" s="7" t="n">
        <v>2.44</v>
      </c>
      <c r="E40" s="7" t="n">
        <v>3.52</v>
      </c>
    </row>
    <row r="41" customFormat="false" ht="12.75" hidden="false" customHeight="false" outlineLevel="0" collapsed="false">
      <c r="B41" s="4" t="n">
        <v>38832</v>
      </c>
      <c r="C41" s="7" t="n">
        <v>2.13</v>
      </c>
      <c r="D41" s="7" t="n">
        <v>2.45</v>
      </c>
      <c r="E41" s="7" t="n">
        <v>3.54</v>
      </c>
    </row>
    <row r="42" customFormat="false" ht="12.75" hidden="false" customHeight="false" outlineLevel="0" collapsed="false">
      <c r="B42" s="4" t="n">
        <v>38833</v>
      </c>
      <c r="C42" s="7" t="n">
        <v>2.14</v>
      </c>
      <c r="D42" s="7" t="n">
        <v>2.47</v>
      </c>
      <c r="E42" s="7" t="n">
        <v>3.6</v>
      </c>
    </row>
    <row r="43" customFormat="false" ht="12.75" hidden="false" customHeight="false" outlineLevel="0" collapsed="false">
      <c r="B43" s="4" t="n">
        <v>38834</v>
      </c>
      <c r="C43" s="7" t="n">
        <v>2.15</v>
      </c>
      <c r="D43" s="7" t="n">
        <v>2.49</v>
      </c>
      <c r="E43" s="7" t="n">
        <v>3.6</v>
      </c>
    </row>
    <row r="44" customFormat="false" ht="12.75" hidden="false" customHeight="false" outlineLevel="0" collapsed="false">
      <c r="B44" s="4" t="n">
        <v>38835</v>
      </c>
      <c r="C44" s="7" t="n">
        <v>2.17</v>
      </c>
      <c r="D44" s="7" t="n">
        <v>2.53</v>
      </c>
      <c r="E44" s="7" t="n">
        <v>3.62</v>
      </c>
    </row>
    <row r="45" customFormat="false" ht="12.75" hidden="false" customHeight="false" outlineLevel="0" collapsed="false">
      <c r="B45" s="4" t="n">
        <v>38839</v>
      </c>
      <c r="C45" s="7" t="n">
        <v>2.17</v>
      </c>
      <c r="D45" s="7" t="n">
        <v>2.54</v>
      </c>
      <c r="E45" s="7" t="n">
        <v>3.62</v>
      </c>
    </row>
    <row r="46" customFormat="false" ht="12.75" hidden="false" customHeight="false" outlineLevel="0" collapsed="false">
      <c r="B46" s="4" t="n">
        <v>38840</v>
      </c>
      <c r="C46" s="7" t="n">
        <v>2.18</v>
      </c>
      <c r="D46" s="7" t="n">
        <v>2.54</v>
      </c>
      <c r="E46" s="7" t="n">
        <v>3.64</v>
      </c>
    </row>
    <row r="47" customFormat="false" ht="12.75" hidden="false" customHeight="false" outlineLevel="0" collapsed="false">
      <c r="B47" s="4" t="n">
        <v>38841</v>
      </c>
      <c r="C47" s="7" t="n">
        <v>2.19</v>
      </c>
      <c r="D47" s="7" t="n">
        <v>2.54</v>
      </c>
      <c r="E47" s="7" t="n">
        <v>3.63</v>
      </c>
    </row>
    <row r="48" customFormat="false" ht="12.75" hidden="false" customHeight="false" outlineLevel="0" collapsed="false">
      <c r="B48" s="4" t="n">
        <v>38842</v>
      </c>
      <c r="C48" s="7" t="n">
        <v>2.15</v>
      </c>
      <c r="D48" s="7" t="n">
        <v>2.53</v>
      </c>
      <c r="E48" s="7" t="n">
        <v>3.6</v>
      </c>
    </row>
    <row r="49" customFormat="false" ht="12.75" hidden="false" customHeight="false" outlineLevel="0" collapsed="false">
      <c r="B49" s="4" t="n">
        <v>38846</v>
      </c>
      <c r="C49" s="7" t="n">
        <v>2.14</v>
      </c>
      <c r="D49" s="7" t="n">
        <v>2.5</v>
      </c>
      <c r="E49" s="7" t="n">
        <v>3.57</v>
      </c>
    </row>
    <row r="50" customFormat="false" ht="12.75" hidden="false" customHeight="false" outlineLevel="0" collapsed="false">
      <c r="B50" s="4" t="n">
        <v>38847</v>
      </c>
      <c r="C50" s="7" t="n">
        <v>2.13</v>
      </c>
      <c r="D50" s="7" t="n">
        <v>2.46</v>
      </c>
      <c r="E50" s="7" t="n">
        <v>3.55</v>
      </c>
    </row>
    <row r="51" customFormat="false" ht="12.75" hidden="false" customHeight="false" outlineLevel="0" collapsed="false">
      <c r="B51" s="4" t="n">
        <v>38848</v>
      </c>
      <c r="C51" s="7" t="n">
        <v>2.12</v>
      </c>
      <c r="D51" s="7" t="n">
        <v>2.45</v>
      </c>
      <c r="E51" s="7" t="n">
        <v>3.52</v>
      </c>
    </row>
    <row r="52" customFormat="false" ht="12.75" hidden="false" customHeight="false" outlineLevel="0" collapsed="false">
      <c r="B52" s="4" t="n">
        <v>38849</v>
      </c>
      <c r="C52" s="7" t="n">
        <v>2.12</v>
      </c>
      <c r="D52" s="7" t="n">
        <v>2.44</v>
      </c>
      <c r="E52" s="7" t="n">
        <v>3.54</v>
      </c>
    </row>
    <row r="53" customFormat="false" ht="12.75" hidden="false" customHeight="false" outlineLevel="0" collapsed="false">
      <c r="B53" s="4" t="n">
        <v>38852</v>
      </c>
      <c r="C53" s="7" t="n">
        <v>2.12</v>
      </c>
      <c r="D53" s="7" t="n">
        <v>2.43</v>
      </c>
      <c r="E53" s="7" t="n">
        <v>3.55</v>
      </c>
    </row>
    <row r="54" customFormat="false" ht="12.75" hidden="false" customHeight="false" outlineLevel="0" collapsed="false">
      <c r="B54" s="4" t="n">
        <v>38853</v>
      </c>
      <c r="C54" s="7" t="n">
        <v>2.12</v>
      </c>
      <c r="D54" s="7" t="n">
        <v>2.42</v>
      </c>
      <c r="E54" s="7" t="n">
        <v>3.55</v>
      </c>
    </row>
    <row r="55" customFormat="false" ht="12.75" hidden="false" customHeight="false" outlineLevel="0" collapsed="false">
      <c r="B55" s="4" t="n">
        <v>38854</v>
      </c>
      <c r="C55" s="7" t="n">
        <v>2.11</v>
      </c>
      <c r="D55" s="7" t="n">
        <v>2.41</v>
      </c>
      <c r="E55" s="7" t="n">
        <v>3.49</v>
      </c>
    </row>
    <row r="56" customFormat="false" ht="12.75" hidden="false" customHeight="false" outlineLevel="0" collapsed="false">
      <c r="B56" s="4" t="n">
        <v>38855</v>
      </c>
      <c r="C56" s="7" t="n">
        <v>2.1</v>
      </c>
      <c r="D56" s="7" t="n">
        <v>2.41</v>
      </c>
      <c r="E56" s="7" t="n">
        <v>3.53</v>
      </c>
    </row>
    <row r="57" customFormat="false" ht="12.75" hidden="false" customHeight="false" outlineLevel="0" collapsed="false">
      <c r="B57" s="4" t="n">
        <v>38856</v>
      </c>
      <c r="C57" s="7" t="n">
        <v>2.1</v>
      </c>
      <c r="D57" s="7" t="n">
        <v>2.41</v>
      </c>
      <c r="E57" s="7" t="n">
        <v>3.5</v>
      </c>
    </row>
    <row r="58" customFormat="false" ht="12.75" hidden="false" customHeight="false" outlineLevel="0" collapsed="false">
      <c r="B58" s="4" t="n">
        <v>38859</v>
      </c>
      <c r="C58" s="7" t="n">
        <v>2.1</v>
      </c>
      <c r="D58" s="7" t="n">
        <v>2.4</v>
      </c>
      <c r="E58" s="7" t="n">
        <v>3.47</v>
      </c>
    </row>
    <row r="59" customFormat="false" ht="12.75" hidden="false" customHeight="false" outlineLevel="0" collapsed="false">
      <c r="B59" s="4" t="n">
        <v>38860</v>
      </c>
      <c r="C59" s="7" t="n">
        <v>2.11</v>
      </c>
      <c r="D59" s="7" t="n">
        <v>2.4</v>
      </c>
      <c r="E59" s="7" t="n">
        <v>3.47</v>
      </c>
    </row>
    <row r="60" customFormat="false" ht="12.75" hidden="false" customHeight="false" outlineLevel="0" collapsed="false">
      <c r="B60" s="4" t="n">
        <v>38861</v>
      </c>
      <c r="C60" s="7" t="n">
        <v>2.1</v>
      </c>
      <c r="D60" s="7" t="n">
        <v>2.39</v>
      </c>
      <c r="E60" s="7" t="n">
        <v>3.46</v>
      </c>
    </row>
    <row r="61" customFormat="false" ht="12.75" hidden="false" customHeight="false" outlineLevel="0" collapsed="false">
      <c r="B61" s="4" t="n">
        <v>38862</v>
      </c>
      <c r="C61" s="7" t="n">
        <v>2.1</v>
      </c>
      <c r="D61" s="7" t="n">
        <v>2.39</v>
      </c>
      <c r="E61" s="7" t="n">
        <v>3.44</v>
      </c>
    </row>
    <row r="62" customFormat="false" ht="12.75" hidden="false" customHeight="false" outlineLevel="0" collapsed="false">
      <c r="B62" s="4" t="n">
        <v>38863</v>
      </c>
      <c r="C62" s="7" t="n">
        <v>2.09</v>
      </c>
      <c r="D62" s="7" t="n">
        <v>2.39</v>
      </c>
      <c r="E62" s="7" t="n">
        <v>3.45</v>
      </c>
    </row>
    <row r="63" customFormat="false" ht="12.75" hidden="false" customHeight="false" outlineLevel="0" collapsed="false">
      <c r="B63" s="4" t="n">
        <v>38866</v>
      </c>
      <c r="C63" s="7" t="n">
        <v>2.09</v>
      </c>
      <c r="D63" s="7" t="n">
        <v>2.39</v>
      </c>
      <c r="E63" s="7" t="n">
        <v>3.44</v>
      </c>
    </row>
    <row r="64" customFormat="false" ht="12.75" hidden="false" customHeight="false" outlineLevel="0" collapsed="false">
      <c r="B64" s="4" t="n">
        <v>38867</v>
      </c>
      <c r="C64" s="7" t="n">
        <v>2.09</v>
      </c>
      <c r="D64" s="7" t="n">
        <v>2.38</v>
      </c>
      <c r="E64" s="7" t="n">
        <v>3.44</v>
      </c>
    </row>
    <row r="65" customFormat="false" ht="12.75" hidden="false" customHeight="false" outlineLevel="0" collapsed="false">
      <c r="B65" s="4" t="n">
        <v>38868</v>
      </c>
      <c r="C65" s="7" t="n">
        <v>2.09</v>
      </c>
      <c r="D65" s="7" t="n">
        <v>2.37</v>
      </c>
      <c r="E65" s="7" t="n">
        <v>3.49</v>
      </c>
    </row>
    <row r="66" customFormat="false" ht="12.75" hidden="false" customHeight="false" outlineLevel="0" collapsed="false">
      <c r="B66" s="4" t="n">
        <v>38869</v>
      </c>
      <c r="C66" s="7" t="n">
        <v>2.09</v>
      </c>
      <c r="D66" s="7" t="n">
        <v>2.38</v>
      </c>
      <c r="E66" s="7" t="n">
        <v>3.58</v>
      </c>
    </row>
    <row r="67" customFormat="false" ht="12.75" hidden="false" customHeight="false" outlineLevel="0" collapsed="false">
      <c r="B67" s="4" t="n">
        <v>38870</v>
      </c>
      <c r="C67" s="7" t="n">
        <v>2.09</v>
      </c>
      <c r="D67" s="7" t="n">
        <v>2.4</v>
      </c>
      <c r="E67" s="7" t="n">
        <v>3.55</v>
      </c>
    </row>
    <row r="68" customFormat="false" ht="12.75" hidden="false" customHeight="false" outlineLevel="0" collapsed="false">
      <c r="B68" s="4" t="n">
        <v>38873</v>
      </c>
      <c r="C68" s="7" t="n">
        <v>2.09</v>
      </c>
      <c r="D68" s="7" t="n">
        <v>2.41</v>
      </c>
      <c r="E68" s="7" t="n">
        <v>3.56</v>
      </c>
    </row>
    <row r="69" customFormat="false" ht="12.75" hidden="false" customHeight="false" outlineLevel="0" collapsed="false">
      <c r="B69" s="4" t="n">
        <v>38874</v>
      </c>
      <c r="C69" s="7" t="n">
        <v>2.09</v>
      </c>
      <c r="D69" s="7" t="n">
        <v>2.41</v>
      </c>
      <c r="E69" s="7" t="n">
        <v>3.56</v>
      </c>
    </row>
    <row r="70" customFormat="false" ht="12.75" hidden="false" customHeight="false" outlineLevel="0" collapsed="false">
      <c r="B70" s="4" t="n">
        <v>38875</v>
      </c>
      <c r="C70" s="7" t="n">
        <v>2.09</v>
      </c>
      <c r="D70" s="7" t="n">
        <v>2.41</v>
      </c>
      <c r="E70" s="7" t="n">
        <v>3.58</v>
      </c>
    </row>
    <row r="71" customFormat="false" ht="12.75" hidden="false" customHeight="false" outlineLevel="0" collapsed="false">
      <c r="B71" s="4" t="n">
        <v>38876</v>
      </c>
      <c r="C71" s="7" t="n">
        <v>2.1</v>
      </c>
      <c r="D71" s="7" t="n">
        <v>2.42</v>
      </c>
      <c r="E71" s="7" t="n">
        <v>3.62</v>
      </c>
    </row>
    <row r="72" customFormat="false" ht="12.75" hidden="false" customHeight="false" outlineLevel="0" collapsed="false">
      <c r="B72" s="4" t="n">
        <v>38877</v>
      </c>
      <c r="C72" s="7" t="n">
        <v>2.1</v>
      </c>
      <c r="D72" s="7" t="n">
        <v>2.43</v>
      </c>
      <c r="E72" s="7" t="n">
        <v>3.59</v>
      </c>
    </row>
    <row r="73" customFormat="false" ht="12.75" hidden="false" customHeight="false" outlineLevel="0" collapsed="false">
      <c r="B73" s="4" t="n">
        <v>38880</v>
      </c>
      <c r="C73" s="7" t="n">
        <v>2.1</v>
      </c>
      <c r="D73" s="7" t="n">
        <v>2.44</v>
      </c>
      <c r="E73" s="7" t="n">
        <v>3.59</v>
      </c>
    </row>
    <row r="74" customFormat="false" ht="12.75" hidden="false" customHeight="false" outlineLevel="0" collapsed="false">
      <c r="B74" s="4" t="n">
        <v>38881</v>
      </c>
      <c r="C74" s="7" t="n">
        <v>2.1</v>
      </c>
      <c r="D74" s="7" t="n">
        <v>2.47</v>
      </c>
      <c r="E74" s="7" t="n">
        <v>3.58</v>
      </c>
    </row>
    <row r="75" customFormat="false" ht="12.75" hidden="false" customHeight="false" outlineLevel="0" collapsed="false">
      <c r="B75" s="4" t="n">
        <v>38882</v>
      </c>
      <c r="C75" s="7" t="n">
        <v>2.1</v>
      </c>
      <c r="D75" s="7" t="n">
        <v>2.49</v>
      </c>
      <c r="E75" s="7" t="n">
        <v>3.58</v>
      </c>
    </row>
    <row r="76" customFormat="false" ht="12.75" hidden="false" customHeight="false" outlineLevel="0" collapsed="false">
      <c r="B76" s="4" t="n">
        <v>38883</v>
      </c>
      <c r="C76" s="7" t="n">
        <v>2.11</v>
      </c>
      <c r="D76" s="7" t="n">
        <v>2.5</v>
      </c>
      <c r="E76" s="7" t="n">
        <v>3.6</v>
      </c>
    </row>
    <row r="77" customFormat="false" ht="12.75" hidden="false" customHeight="false" outlineLevel="0" collapsed="false">
      <c r="B77" s="4" t="n">
        <v>38884</v>
      </c>
      <c r="C77" s="7" t="n">
        <v>2.11</v>
      </c>
      <c r="D77" s="7" t="n">
        <v>2.5</v>
      </c>
      <c r="E77" s="7" t="n">
        <v>3.6</v>
      </c>
    </row>
    <row r="78" customFormat="false" ht="12.75" hidden="false" customHeight="false" outlineLevel="0" collapsed="false">
      <c r="B78" s="4" t="n">
        <v>38887</v>
      </c>
      <c r="C78" s="7" t="n">
        <v>2.13</v>
      </c>
      <c r="D78" s="7" t="n">
        <v>2.51</v>
      </c>
      <c r="E78" s="7" t="n">
        <v>3.66</v>
      </c>
    </row>
    <row r="79" customFormat="false" ht="12.75" hidden="false" customHeight="false" outlineLevel="0" collapsed="false">
      <c r="B79" s="4" t="n">
        <v>38888</v>
      </c>
      <c r="C79" s="7" t="n">
        <v>2.18</v>
      </c>
      <c r="D79" s="7" t="n">
        <v>2.61</v>
      </c>
      <c r="E79" s="7" t="n">
        <v>3.67</v>
      </c>
    </row>
    <row r="80" customFormat="false" ht="12.75" hidden="false" customHeight="false" outlineLevel="0" collapsed="false">
      <c r="B80" s="4" t="n">
        <v>38889</v>
      </c>
      <c r="C80" s="7" t="n">
        <v>2.25</v>
      </c>
      <c r="D80" s="7" t="n">
        <v>2.69</v>
      </c>
      <c r="E80" s="7" t="n">
        <v>3.75</v>
      </c>
    </row>
    <row r="81" customFormat="false" ht="12.75" hidden="false" customHeight="false" outlineLevel="0" collapsed="false">
      <c r="B81" s="4" t="n">
        <v>38890</v>
      </c>
      <c r="C81" s="7" t="n">
        <v>2.27</v>
      </c>
      <c r="D81" s="7" t="n">
        <v>2.7</v>
      </c>
      <c r="E81" s="7" t="n">
        <v>3.76</v>
      </c>
    </row>
    <row r="82" customFormat="false" ht="12.75" hidden="false" customHeight="false" outlineLevel="0" collapsed="false">
      <c r="B82" s="4" t="n">
        <v>38891</v>
      </c>
      <c r="C82" s="7" t="n">
        <v>2.27</v>
      </c>
      <c r="D82" s="7" t="n">
        <v>2.73</v>
      </c>
      <c r="E82" s="7" t="n">
        <v>3.79</v>
      </c>
    </row>
    <row r="83" customFormat="false" ht="12.75" hidden="false" customHeight="false" outlineLevel="0" collapsed="false">
      <c r="B83" s="4" t="n">
        <v>38894</v>
      </c>
      <c r="C83" s="7" t="n">
        <v>2.28</v>
      </c>
      <c r="D83" s="7" t="n">
        <v>2.74</v>
      </c>
      <c r="E83" s="7" t="n">
        <v>3.78</v>
      </c>
    </row>
    <row r="84" customFormat="false" ht="12.75" hidden="false" customHeight="false" outlineLevel="0" collapsed="false">
      <c r="B84" s="4" t="n">
        <v>38895</v>
      </c>
      <c r="C84" s="7" t="n">
        <v>2.27</v>
      </c>
      <c r="D84" s="7" t="n">
        <v>2.74</v>
      </c>
      <c r="E84" s="7" t="n">
        <v>3.78</v>
      </c>
    </row>
    <row r="85" customFormat="false" ht="12.75" hidden="false" customHeight="false" outlineLevel="0" collapsed="false">
      <c r="B85" s="4" t="n">
        <v>38896</v>
      </c>
      <c r="C85" s="7" t="n">
        <v>2.26</v>
      </c>
      <c r="D85" s="7" t="n">
        <v>2.73</v>
      </c>
      <c r="E85" s="7" t="n">
        <v>3.75</v>
      </c>
    </row>
    <row r="86" customFormat="false" ht="12.75" hidden="false" customHeight="false" outlineLevel="0" collapsed="false">
      <c r="B86" s="4" t="n">
        <v>38897</v>
      </c>
      <c r="C86" s="7" t="n">
        <v>2.26</v>
      </c>
      <c r="D86" s="7" t="n">
        <v>2.72</v>
      </c>
      <c r="E86" s="7" t="n">
        <v>3.76</v>
      </c>
    </row>
    <row r="87" customFormat="false" ht="12.75" hidden="false" customHeight="false" outlineLevel="0" collapsed="false">
      <c r="B87" s="4" t="n">
        <v>38898</v>
      </c>
      <c r="C87" s="7" t="n">
        <v>2.24</v>
      </c>
      <c r="D87" s="7" t="n">
        <v>2.74</v>
      </c>
      <c r="E87" s="7" t="n">
        <v>3.77</v>
      </c>
    </row>
    <row r="88" customFormat="false" ht="12.75" hidden="false" customHeight="false" outlineLevel="0" collapsed="false">
      <c r="B88" s="4" t="n">
        <v>38901</v>
      </c>
      <c r="C88" s="7" t="n">
        <v>2.24</v>
      </c>
      <c r="D88" s="7" t="n">
        <v>2.75</v>
      </c>
      <c r="E88" s="7" t="n">
        <v>3.77</v>
      </c>
    </row>
    <row r="89" customFormat="false" ht="12.75" hidden="false" customHeight="false" outlineLevel="0" collapsed="false">
      <c r="B89" s="4" t="n">
        <v>38902</v>
      </c>
      <c r="C89" s="7" t="n">
        <v>2.24</v>
      </c>
      <c r="D89" s="7" t="n">
        <v>2.74</v>
      </c>
      <c r="E89" s="7" t="n">
        <v>3.78</v>
      </c>
    </row>
    <row r="90" customFormat="false" ht="12.75" hidden="false" customHeight="false" outlineLevel="0" collapsed="false">
      <c r="B90" s="4" t="n">
        <v>38905</v>
      </c>
      <c r="C90" s="7" t="n">
        <v>2.25</v>
      </c>
      <c r="D90" s="7" t="n">
        <v>2.76</v>
      </c>
      <c r="E90" s="7" t="n">
        <v>3.8</v>
      </c>
    </row>
    <row r="91" customFormat="false" ht="12.75" hidden="false" customHeight="false" outlineLevel="0" collapsed="false">
      <c r="B91" s="4" t="n">
        <v>38908</v>
      </c>
      <c r="C91" s="7" t="n">
        <v>2.26</v>
      </c>
      <c r="D91" s="7" t="n">
        <v>2.76</v>
      </c>
      <c r="E91" s="7" t="n">
        <v>3.76</v>
      </c>
    </row>
    <row r="92" customFormat="false" ht="12.75" hidden="false" customHeight="false" outlineLevel="0" collapsed="false">
      <c r="B92" s="4" t="n">
        <v>38909</v>
      </c>
      <c r="C92" s="7" t="n">
        <v>2.26</v>
      </c>
      <c r="D92" s="7" t="n">
        <v>2.76</v>
      </c>
      <c r="E92" s="7" t="n">
        <v>3.73</v>
      </c>
    </row>
    <row r="93" customFormat="false" ht="12.75" hidden="false" customHeight="false" outlineLevel="0" collapsed="false">
      <c r="B93" s="4" t="n">
        <v>38910</v>
      </c>
      <c r="C93" s="7" t="n">
        <v>2.26</v>
      </c>
      <c r="D93" s="7" t="n">
        <v>2.74</v>
      </c>
      <c r="E93" s="7" t="n">
        <v>3.71</v>
      </c>
    </row>
    <row r="94" customFormat="false" ht="12.75" hidden="false" customHeight="false" outlineLevel="0" collapsed="false">
      <c r="B94" s="4" t="n">
        <v>38911</v>
      </c>
      <c r="C94" s="7" t="n">
        <v>2.26</v>
      </c>
      <c r="D94" s="7" t="n">
        <v>2.74</v>
      </c>
      <c r="E94" s="7" t="n">
        <v>3.73</v>
      </c>
    </row>
    <row r="95" customFormat="false" ht="12.75" hidden="false" customHeight="false" outlineLevel="0" collapsed="false">
      <c r="B95" s="4" t="n">
        <v>38912</v>
      </c>
      <c r="C95" s="7" t="n">
        <v>2.28</v>
      </c>
      <c r="D95" s="7" t="n">
        <v>2.78</v>
      </c>
      <c r="E95" s="7" t="n">
        <v>3.78</v>
      </c>
    </row>
    <row r="96" customFormat="false" ht="12.75" hidden="false" customHeight="false" outlineLevel="0" collapsed="false">
      <c r="B96" s="4" t="n">
        <v>38915</v>
      </c>
      <c r="C96" s="7" t="n">
        <v>2.3</v>
      </c>
      <c r="D96" s="7" t="n">
        <v>2.79</v>
      </c>
      <c r="E96" s="7" t="n">
        <v>3.79</v>
      </c>
    </row>
    <row r="97" customFormat="false" ht="12.75" hidden="false" customHeight="false" outlineLevel="0" collapsed="false">
      <c r="B97" s="4" t="n">
        <v>38916</v>
      </c>
      <c r="C97" s="7" t="n">
        <v>2.3</v>
      </c>
      <c r="D97" s="7" t="n">
        <v>2.79</v>
      </c>
      <c r="E97" s="7" t="n">
        <v>3.77</v>
      </c>
    </row>
    <row r="98" customFormat="false" ht="12.75" hidden="false" customHeight="false" outlineLevel="0" collapsed="false">
      <c r="B98" s="4" t="n">
        <v>38917</v>
      </c>
      <c r="C98" s="7" t="n">
        <v>2.31</v>
      </c>
      <c r="D98" s="7" t="n">
        <v>2.81</v>
      </c>
      <c r="E98" s="7" t="n">
        <v>3.81</v>
      </c>
    </row>
    <row r="99" customFormat="false" ht="12.75" hidden="false" customHeight="false" outlineLevel="0" collapsed="false">
      <c r="B99" s="4" t="n">
        <v>38918</v>
      </c>
      <c r="C99" s="7" t="n">
        <v>2.31</v>
      </c>
      <c r="D99" s="7" t="n">
        <v>2.84</v>
      </c>
      <c r="E99" s="7" t="n">
        <v>3.8</v>
      </c>
    </row>
    <row r="100" customFormat="false" ht="12.75" hidden="false" customHeight="false" outlineLevel="0" collapsed="false">
      <c r="B100" s="4" t="n">
        <v>38919</v>
      </c>
      <c r="C100" s="7" t="n">
        <v>2.3</v>
      </c>
      <c r="D100" s="7" t="n">
        <v>2.83</v>
      </c>
      <c r="E100" s="7" t="n">
        <v>3.79</v>
      </c>
    </row>
    <row r="101" customFormat="false" ht="12.75" hidden="false" customHeight="false" outlineLevel="0" collapsed="false">
      <c r="B101" s="4" t="n">
        <v>38922</v>
      </c>
      <c r="C101" s="7" t="n">
        <v>2.3</v>
      </c>
      <c r="D101" s="7" t="n">
        <v>2.83</v>
      </c>
      <c r="E101" s="7" t="n">
        <v>3.78</v>
      </c>
    </row>
    <row r="102" customFormat="false" ht="12.75" hidden="false" customHeight="false" outlineLevel="0" collapsed="false">
      <c r="B102" s="4" t="n">
        <v>38923</v>
      </c>
      <c r="C102" s="7" t="n">
        <v>2.3</v>
      </c>
      <c r="D102" s="7" t="n">
        <v>2.83</v>
      </c>
      <c r="E102" s="7" t="n">
        <v>3.75</v>
      </c>
    </row>
    <row r="103" customFormat="false" ht="12.75" hidden="false" customHeight="false" outlineLevel="0" collapsed="false">
      <c r="B103" s="4" t="n">
        <v>38924</v>
      </c>
      <c r="C103" s="7" t="n">
        <v>2.31</v>
      </c>
      <c r="D103" s="7" t="n">
        <v>2.83</v>
      </c>
      <c r="E103" s="7" t="n">
        <v>3.75</v>
      </c>
    </row>
    <row r="104" customFormat="false" ht="12.75" hidden="false" customHeight="false" outlineLevel="0" collapsed="false">
      <c r="B104" s="4" t="n">
        <v>38925</v>
      </c>
      <c r="C104" s="7" t="n">
        <v>2.32</v>
      </c>
      <c r="D104" s="7" t="n">
        <v>2.83</v>
      </c>
      <c r="E104" s="7" t="n">
        <v>3.73</v>
      </c>
    </row>
    <row r="105" customFormat="false" ht="12.75" hidden="false" customHeight="false" outlineLevel="0" collapsed="false">
      <c r="B105" s="4" t="n">
        <v>38926</v>
      </c>
      <c r="C105" s="7" t="n">
        <v>2.35</v>
      </c>
      <c r="D105" s="7" t="n">
        <v>2.82</v>
      </c>
      <c r="E105" s="7" t="n">
        <v>3.72</v>
      </c>
    </row>
    <row r="106" customFormat="false" ht="12.75" hidden="false" customHeight="false" outlineLevel="0" collapsed="false">
      <c r="B106" s="4" t="n">
        <v>38929</v>
      </c>
      <c r="C106" s="7" t="n">
        <v>2.36</v>
      </c>
      <c r="D106" s="7" t="n">
        <v>2.83</v>
      </c>
      <c r="E106" s="7" t="n">
        <v>3.66</v>
      </c>
    </row>
    <row r="107" customFormat="false" ht="12.75" hidden="false" customHeight="false" outlineLevel="0" collapsed="false">
      <c r="B107" s="4" t="n">
        <v>38930</v>
      </c>
      <c r="C107" s="7" t="n">
        <v>2.37</v>
      </c>
      <c r="D107" s="7" t="n">
        <v>2.83</v>
      </c>
      <c r="E107" s="7" t="n">
        <v>3.68</v>
      </c>
    </row>
    <row r="108" customFormat="false" ht="12.75" hidden="false" customHeight="false" outlineLevel="0" collapsed="false">
      <c r="B108" s="4" t="n">
        <v>38931</v>
      </c>
      <c r="C108" s="7" t="n">
        <v>2.37</v>
      </c>
      <c r="D108" s="7" t="n">
        <v>2.83</v>
      </c>
      <c r="E108" s="7" t="n">
        <v>3.66</v>
      </c>
    </row>
    <row r="109" customFormat="false" ht="12.75" hidden="false" customHeight="false" outlineLevel="0" collapsed="false">
      <c r="B109" s="4" t="n">
        <v>38932</v>
      </c>
      <c r="C109" s="7" t="n">
        <v>2.37</v>
      </c>
      <c r="D109" s="7" t="n">
        <v>2.83</v>
      </c>
      <c r="E109" s="7" t="n">
        <v>3.66</v>
      </c>
    </row>
    <row r="110" customFormat="false" ht="12.75" hidden="false" customHeight="false" outlineLevel="0" collapsed="false">
      <c r="B110" s="4" t="n">
        <v>38933</v>
      </c>
      <c r="C110" s="7" t="n">
        <v>2.38</v>
      </c>
      <c r="D110" s="7" t="n">
        <v>2.83</v>
      </c>
      <c r="E110" s="7" t="n">
        <v>3.69</v>
      </c>
    </row>
    <row r="111" customFormat="false" ht="12.75" hidden="false" customHeight="false" outlineLevel="0" collapsed="false">
      <c r="B111" s="4" t="n">
        <v>38936</v>
      </c>
      <c r="C111" s="7" t="n">
        <v>2.38</v>
      </c>
      <c r="D111" s="7" t="n">
        <v>2.81</v>
      </c>
      <c r="E111" s="7" t="n">
        <v>3.64</v>
      </c>
    </row>
    <row r="112" customFormat="false" ht="12.75" hidden="false" customHeight="false" outlineLevel="0" collapsed="false">
      <c r="B112" s="4" t="n">
        <v>38937</v>
      </c>
      <c r="C112" s="7" t="n">
        <v>2.36</v>
      </c>
      <c r="D112" s="7" t="n">
        <v>2.79</v>
      </c>
      <c r="E112" s="7" t="n">
        <v>3.58</v>
      </c>
    </row>
    <row r="113" customFormat="false" ht="12.75" hidden="false" customHeight="false" outlineLevel="0" collapsed="false">
      <c r="B113" s="4" t="n">
        <v>38938</v>
      </c>
      <c r="C113" s="7" t="n">
        <v>2.35</v>
      </c>
      <c r="D113" s="7" t="n">
        <v>2.74</v>
      </c>
      <c r="E113" s="7" t="n">
        <v>3.51</v>
      </c>
    </row>
    <row r="114" customFormat="false" ht="12.75" hidden="false" customHeight="false" outlineLevel="0" collapsed="false">
      <c r="B114" s="4" t="n">
        <v>38939</v>
      </c>
      <c r="C114" s="7" t="n">
        <v>2.36</v>
      </c>
      <c r="D114" s="7" t="n">
        <v>2.71</v>
      </c>
      <c r="E114" s="7" t="n">
        <v>3.51</v>
      </c>
    </row>
    <row r="115" customFormat="false" ht="12.75" hidden="false" customHeight="false" outlineLevel="0" collapsed="false">
      <c r="B115" s="4" t="n">
        <v>38940</v>
      </c>
      <c r="C115" s="7" t="n">
        <v>2.36</v>
      </c>
      <c r="D115" s="7" t="n">
        <v>2.7</v>
      </c>
      <c r="E115" s="7" t="n">
        <v>3.51</v>
      </c>
    </row>
    <row r="116" customFormat="false" ht="12.75" hidden="false" customHeight="false" outlineLevel="0" collapsed="false">
      <c r="B116" s="4" t="n">
        <v>38943</v>
      </c>
      <c r="C116" s="7" t="n">
        <v>2.36</v>
      </c>
      <c r="D116" s="7" t="n">
        <v>2.71</v>
      </c>
      <c r="E116" s="7" t="n">
        <v>3.57</v>
      </c>
    </row>
    <row r="117" customFormat="false" ht="12.75" hidden="false" customHeight="false" outlineLevel="0" collapsed="false">
      <c r="B117" s="4" t="n">
        <v>38944</v>
      </c>
      <c r="C117" s="7" t="n">
        <v>2.36</v>
      </c>
      <c r="D117" s="7" t="n">
        <v>2.73</v>
      </c>
      <c r="E117" s="7" t="n">
        <v>3.61</v>
      </c>
    </row>
    <row r="118" customFormat="false" ht="12.75" hidden="false" customHeight="false" outlineLevel="0" collapsed="false">
      <c r="B118" s="4" t="n">
        <v>38945</v>
      </c>
      <c r="C118" s="7" t="n">
        <v>2.36</v>
      </c>
      <c r="D118" s="7" t="n">
        <v>2.75</v>
      </c>
      <c r="E118" s="7" t="n">
        <v>3.59</v>
      </c>
    </row>
    <row r="119" customFormat="false" ht="12.75" hidden="false" customHeight="false" outlineLevel="0" collapsed="false">
      <c r="B119" s="4" t="n">
        <v>38946</v>
      </c>
      <c r="C119" s="7" t="n">
        <v>2.36</v>
      </c>
      <c r="D119" s="7" t="n">
        <v>2.74</v>
      </c>
      <c r="E119" s="7" t="n">
        <v>3.52</v>
      </c>
    </row>
    <row r="120" customFormat="false" ht="12.75" hidden="false" customHeight="false" outlineLevel="0" collapsed="false">
      <c r="B120" s="4" t="n">
        <v>38947</v>
      </c>
      <c r="C120" s="7" t="n">
        <v>2.36</v>
      </c>
      <c r="D120" s="7" t="n">
        <v>2.73</v>
      </c>
      <c r="E120" s="7" t="n">
        <v>3.53</v>
      </c>
    </row>
    <row r="121" customFormat="false" ht="12.75" hidden="false" customHeight="false" outlineLevel="0" collapsed="false">
      <c r="B121" s="4" t="n">
        <v>38950</v>
      </c>
      <c r="C121" s="7" t="n">
        <v>2.36</v>
      </c>
      <c r="D121" s="7" t="n">
        <v>2.72</v>
      </c>
      <c r="E121" s="7" t="n">
        <v>3.51</v>
      </c>
    </row>
    <row r="122" customFormat="false" ht="12.75" hidden="false" customHeight="false" outlineLevel="0" collapsed="false">
      <c r="B122" s="4" t="n">
        <v>38951</v>
      </c>
      <c r="C122" s="7" t="n">
        <v>2.36</v>
      </c>
      <c r="D122" s="7" t="n">
        <v>2.72</v>
      </c>
      <c r="E122" s="7" t="n">
        <v>3.5</v>
      </c>
    </row>
    <row r="123" customFormat="false" ht="12.75" hidden="false" customHeight="false" outlineLevel="0" collapsed="false">
      <c r="B123" s="4" t="n">
        <v>38952</v>
      </c>
      <c r="C123" s="7" t="n">
        <v>2.35</v>
      </c>
      <c r="D123" s="7" t="n">
        <v>2.72</v>
      </c>
      <c r="E123" s="7" t="n">
        <v>3.49</v>
      </c>
    </row>
    <row r="124" customFormat="false" ht="12.75" hidden="false" customHeight="false" outlineLevel="0" collapsed="false">
      <c r="B124" s="4" t="n">
        <v>38953</v>
      </c>
      <c r="C124" s="7" t="n">
        <v>2.36</v>
      </c>
      <c r="D124" s="7" t="n">
        <v>2.71</v>
      </c>
      <c r="E124" s="7" t="n">
        <v>3.47</v>
      </c>
    </row>
    <row r="125" customFormat="false" ht="12.75" hidden="false" customHeight="false" outlineLevel="0" collapsed="false">
      <c r="B125" s="4" t="n">
        <v>38954</v>
      </c>
      <c r="C125" s="7" t="n">
        <v>2.35</v>
      </c>
      <c r="D125" s="7" t="n">
        <v>2.71</v>
      </c>
      <c r="E125" s="7" t="n">
        <v>3.48</v>
      </c>
    </row>
    <row r="126" customFormat="false" ht="12.75" hidden="false" customHeight="false" outlineLevel="0" collapsed="false">
      <c r="B126" s="4" t="n">
        <v>38957</v>
      </c>
      <c r="C126" s="7" t="n">
        <v>2.35</v>
      </c>
      <c r="D126" s="7" t="n">
        <v>2.71</v>
      </c>
      <c r="E126" s="7" t="n">
        <v>3.46</v>
      </c>
    </row>
    <row r="127" customFormat="false" ht="12.75" hidden="false" customHeight="false" outlineLevel="0" collapsed="false">
      <c r="B127" s="4" t="n">
        <v>38958</v>
      </c>
      <c r="C127" s="7" t="n">
        <v>2.36</v>
      </c>
      <c r="D127" s="7" t="n">
        <v>2.71</v>
      </c>
      <c r="E127" s="7" t="n">
        <v>3.46</v>
      </c>
    </row>
    <row r="128" customFormat="false" ht="12.75" hidden="false" customHeight="false" outlineLevel="0" collapsed="false">
      <c r="B128" s="4" t="n">
        <v>38959</v>
      </c>
      <c r="C128" s="7" t="n">
        <v>2.36</v>
      </c>
      <c r="D128" s="7" t="n">
        <v>2.71</v>
      </c>
      <c r="E128" s="7" t="n">
        <v>3.45</v>
      </c>
    </row>
    <row r="129" customFormat="false" ht="12.75" hidden="false" customHeight="false" outlineLevel="0" collapsed="false">
      <c r="B129" s="4" t="n">
        <v>38960</v>
      </c>
      <c r="C129" s="7" t="n">
        <v>2.36</v>
      </c>
      <c r="D129" s="7" t="n">
        <v>2.71</v>
      </c>
      <c r="E129" s="7" t="n">
        <v>3.43</v>
      </c>
    </row>
    <row r="130" customFormat="false" ht="12.75" hidden="false" customHeight="false" outlineLevel="0" collapsed="false">
      <c r="B130" s="4" t="n">
        <v>38961</v>
      </c>
      <c r="C130" s="7" t="n">
        <v>2.36</v>
      </c>
      <c r="D130" s="7" t="n">
        <v>2.71</v>
      </c>
      <c r="E130" s="7" t="n">
        <v>3.46</v>
      </c>
    </row>
    <row r="131" customFormat="false" ht="12.75" hidden="false" customHeight="false" outlineLevel="0" collapsed="false">
      <c r="B131" s="4" t="n">
        <v>38964</v>
      </c>
      <c r="C131" s="7" t="n">
        <v>2.36</v>
      </c>
      <c r="D131" s="7" t="n">
        <v>2.71</v>
      </c>
      <c r="E131" s="7" t="n">
        <v>3.46</v>
      </c>
    </row>
    <row r="132" customFormat="false" ht="12.75" hidden="false" customHeight="false" outlineLevel="0" collapsed="false">
      <c r="B132" s="4" t="n">
        <v>38965</v>
      </c>
      <c r="C132" s="7" t="n">
        <v>2.36</v>
      </c>
      <c r="D132" s="7" t="n">
        <v>2.72</v>
      </c>
      <c r="E132" s="7" t="n">
        <v>3.42</v>
      </c>
    </row>
    <row r="133" customFormat="false" ht="12.75" hidden="false" customHeight="false" outlineLevel="0" collapsed="false">
      <c r="B133" s="4" t="n">
        <v>38966</v>
      </c>
      <c r="C133" s="7" t="n">
        <v>2.36</v>
      </c>
      <c r="D133" s="7" t="n">
        <v>2.72</v>
      </c>
      <c r="E133" s="7" t="n">
        <v>3.45</v>
      </c>
    </row>
    <row r="134" customFormat="false" ht="12.75" hidden="false" customHeight="false" outlineLevel="0" collapsed="false">
      <c r="B134" s="4" t="n">
        <v>38967</v>
      </c>
      <c r="C134" s="7" t="n">
        <v>2.38</v>
      </c>
      <c r="D134" s="7" t="n">
        <v>2.74</v>
      </c>
      <c r="E134" s="7" t="n">
        <v>3.52</v>
      </c>
    </row>
    <row r="135" customFormat="false" ht="12.75" hidden="false" customHeight="false" outlineLevel="0" collapsed="false">
      <c r="B135" s="4" t="n">
        <v>38968</v>
      </c>
      <c r="C135" s="7" t="n">
        <v>2.4</v>
      </c>
      <c r="D135" s="7" t="n">
        <v>2.77</v>
      </c>
      <c r="E135" s="7" t="n">
        <v>3.55</v>
      </c>
    </row>
    <row r="136" customFormat="false" ht="12.75" hidden="false" customHeight="false" outlineLevel="0" collapsed="false">
      <c r="B136" s="4" t="n">
        <v>38971</v>
      </c>
      <c r="C136" s="7" t="n">
        <v>2.45</v>
      </c>
      <c r="D136" s="7" t="n">
        <v>2.87</v>
      </c>
      <c r="E136" s="7" t="n">
        <v>3.6</v>
      </c>
    </row>
    <row r="137" customFormat="false" ht="12.75" hidden="false" customHeight="false" outlineLevel="0" collapsed="false">
      <c r="B137" s="4" t="n">
        <v>38972</v>
      </c>
      <c r="C137" s="7" t="n">
        <v>2.47</v>
      </c>
      <c r="D137" s="7" t="n">
        <v>2.9</v>
      </c>
      <c r="E137" s="7" t="n">
        <v>3.63</v>
      </c>
    </row>
    <row r="138" customFormat="false" ht="12.75" hidden="false" customHeight="false" outlineLevel="0" collapsed="false">
      <c r="B138" s="4" t="n">
        <v>38973</v>
      </c>
      <c r="C138" s="7" t="n">
        <v>2.48</v>
      </c>
      <c r="D138" s="7" t="n">
        <v>2.94</v>
      </c>
      <c r="E138" s="7" t="n">
        <v>3.6</v>
      </c>
    </row>
    <row r="139" customFormat="false" ht="12.75" hidden="false" customHeight="false" outlineLevel="0" collapsed="false">
      <c r="B139" s="4" t="n">
        <v>38974</v>
      </c>
      <c r="C139" s="7" t="n">
        <v>2.51</v>
      </c>
      <c r="D139" s="7" t="n">
        <v>2.95</v>
      </c>
      <c r="E139" s="7" t="n">
        <v>3.66</v>
      </c>
    </row>
    <row r="140" customFormat="false" ht="12.75" hidden="false" customHeight="false" outlineLevel="0" collapsed="false">
      <c r="B140" s="4" t="n">
        <v>38975</v>
      </c>
      <c r="C140" s="7" t="n">
        <v>2.53</v>
      </c>
      <c r="D140" s="7" t="n">
        <v>2.97</v>
      </c>
      <c r="E140" s="7" t="n">
        <v>3.67</v>
      </c>
    </row>
    <row r="141" customFormat="false" ht="12.75" hidden="false" customHeight="false" outlineLevel="0" collapsed="false">
      <c r="B141" s="4" t="n">
        <v>38978</v>
      </c>
      <c r="C141" s="7" t="n">
        <v>2.54</v>
      </c>
      <c r="D141" s="7" t="n">
        <v>3</v>
      </c>
      <c r="E141" s="7" t="n">
        <v>3.68</v>
      </c>
    </row>
    <row r="142" customFormat="false" ht="12.75" hidden="false" customHeight="false" outlineLevel="0" collapsed="false">
      <c r="B142" s="4" t="n">
        <v>38979</v>
      </c>
      <c r="C142" s="7" t="n">
        <v>2.54</v>
      </c>
      <c r="D142" s="7" t="n">
        <v>3.02</v>
      </c>
      <c r="E142" s="7" t="n">
        <v>3.69</v>
      </c>
    </row>
    <row r="143" customFormat="false" ht="12.75" hidden="false" customHeight="false" outlineLevel="0" collapsed="false">
      <c r="B143" s="4" t="n">
        <v>38980</v>
      </c>
      <c r="C143" s="7" t="n">
        <v>2.54</v>
      </c>
      <c r="D143" s="7" t="n">
        <v>3.03</v>
      </c>
      <c r="E143" s="7" t="n">
        <v>3.67</v>
      </c>
    </row>
    <row r="144" customFormat="false" ht="12.75" hidden="false" customHeight="false" outlineLevel="0" collapsed="false">
      <c r="B144" s="4" t="n">
        <v>38981</v>
      </c>
      <c r="C144" s="7" t="n">
        <v>2.59</v>
      </c>
      <c r="D144" s="7" t="n">
        <v>3.11</v>
      </c>
      <c r="E144" s="7" t="n">
        <v>3.67</v>
      </c>
    </row>
    <row r="145" customFormat="false" ht="12.75" hidden="false" customHeight="false" outlineLevel="0" collapsed="false">
      <c r="B145" s="4" t="n">
        <v>38982</v>
      </c>
      <c r="C145" s="7" t="n">
        <v>2.59</v>
      </c>
      <c r="D145" s="7" t="n">
        <v>3.12</v>
      </c>
      <c r="E145" s="7" t="n">
        <v>3.65</v>
      </c>
    </row>
    <row r="146" customFormat="false" ht="12.75" hidden="false" customHeight="false" outlineLevel="0" collapsed="false">
      <c r="B146" s="4" t="n">
        <v>38985</v>
      </c>
      <c r="C146" s="7" t="n">
        <v>2.59</v>
      </c>
      <c r="D146" s="7" t="n">
        <v>3.11</v>
      </c>
      <c r="E146" s="7" t="n">
        <v>3.61</v>
      </c>
    </row>
    <row r="147" customFormat="false" ht="12.75" hidden="false" customHeight="false" outlineLevel="0" collapsed="false">
      <c r="B147" s="4" t="n">
        <v>38986</v>
      </c>
      <c r="C147" s="7" t="n">
        <v>2.59</v>
      </c>
      <c r="D147" s="7" t="n">
        <v>3.1</v>
      </c>
      <c r="E147" s="7" t="n">
        <v>3.6</v>
      </c>
    </row>
    <row r="148" customFormat="false" ht="12.75" hidden="false" customHeight="false" outlineLevel="0" collapsed="false">
      <c r="B148" s="4" t="n">
        <v>38987</v>
      </c>
      <c r="C148" s="7" t="n">
        <v>2.6</v>
      </c>
      <c r="D148" s="7" t="n">
        <v>3.11</v>
      </c>
      <c r="E148" s="7" t="n">
        <v>3.62</v>
      </c>
    </row>
    <row r="149" customFormat="false" ht="12.75" hidden="false" customHeight="false" outlineLevel="0" collapsed="false">
      <c r="B149" s="4" t="n">
        <v>38989</v>
      </c>
      <c r="C149" s="7" t="n">
        <v>2.63</v>
      </c>
      <c r="D149" s="7" t="n">
        <v>3.13</v>
      </c>
      <c r="E149" s="7" t="n">
        <v>3.57</v>
      </c>
    </row>
    <row r="150" customFormat="false" ht="12.75" hidden="false" customHeight="false" outlineLevel="0" collapsed="false">
      <c r="B150" s="4" t="n">
        <v>38992</v>
      </c>
      <c r="C150" s="7" t="n">
        <v>2.63</v>
      </c>
      <c r="D150" s="7" t="n">
        <v>3.12</v>
      </c>
      <c r="E150" s="7" t="n">
        <v>3.6</v>
      </c>
    </row>
    <row r="151" customFormat="false" ht="12.75" hidden="false" customHeight="false" outlineLevel="0" collapsed="false">
      <c r="B151" s="4" t="n">
        <v>38993</v>
      </c>
      <c r="C151" s="7" t="n">
        <v>2.62</v>
      </c>
      <c r="D151" s="7" t="n">
        <v>3.11</v>
      </c>
      <c r="E151" s="7" t="n">
        <v>3.54</v>
      </c>
    </row>
    <row r="152" customFormat="false" ht="12.75" hidden="false" customHeight="false" outlineLevel="0" collapsed="false">
      <c r="B152" s="4" t="n">
        <v>38994</v>
      </c>
      <c r="C152" s="7" t="n">
        <v>2.63</v>
      </c>
      <c r="D152" s="7" t="n">
        <v>3.11</v>
      </c>
      <c r="E152" s="7" t="n">
        <v>3.59</v>
      </c>
    </row>
    <row r="153" customFormat="false" ht="12.75" hidden="false" customHeight="false" outlineLevel="0" collapsed="false">
      <c r="B153" s="4" t="n">
        <v>38995</v>
      </c>
      <c r="C153" s="7" t="n">
        <v>2.63</v>
      </c>
      <c r="D153" s="7" t="n">
        <v>3.1</v>
      </c>
      <c r="E153" s="7" t="n">
        <v>3.54</v>
      </c>
    </row>
    <row r="154" customFormat="false" ht="12.75" hidden="false" customHeight="false" outlineLevel="0" collapsed="false">
      <c r="B154" s="4" t="n">
        <v>38996</v>
      </c>
      <c r="C154" s="7" t="n">
        <v>2.63</v>
      </c>
      <c r="D154" s="7" t="n">
        <v>3.09</v>
      </c>
      <c r="E154" s="7" t="n">
        <v>3.51</v>
      </c>
    </row>
    <row r="155" customFormat="false" ht="12.75" hidden="false" customHeight="false" outlineLevel="0" collapsed="false">
      <c r="B155" s="4" t="n">
        <v>38999</v>
      </c>
      <c r="C155" s="7" t="n">
        <v>2.63</v>
      </c>
      <c r="D155" s="7" t="n">
        <v>3.09</v>
      </c>
      <c r="E155" s="7" t="n">
        <v>3.52</v>
      </c>
    </row>
    <row r="156" customFormat="false" ht="12.75" hidden="false" customHeight="false" outlineLevel="0" collapsed="false">
      <c r="B156" s="4" t="n">
        <v>39000</v>
      </c>
      <c r="C156" s="7" t="n">
        <v>2.63</v>
      </c>
      <c r="D156" s="7" t="n">
        <v>3.08</v>
      </c>
      <c r="E156" s="7" t="n">
        <v>3.51</v>
      </c>
    </row>
    <row r="157" customFormat="false" ht="12.75" hidden="false" customHeight="false" outlineLevel="0" collapsed="false">
      <c r="B157" s="4" t="n">
        <v>39001</v>
      </c>
      <c r="C157" s="7" t="n">
        <v>2.63</v>
      </c>
      <c r="D157" s="7" t="n">
        <v>3.08</v>
      </c>
      <c r="E157" s="7" t="n">
        <v>3.52</v>
      </c>
    </row>
    <row r="158" customFormat="false" ht="12.75" hidden="false" customHeight="false" outlineLevel="0" collapsed="false">
      <c r="B158" s="4" t="n">
        <v>39002</v>
      </c>
      <c r="C158" s="7" t="n">
        <v>2.63</v>
      </c>
      <c r="D158" s="7" t="n">
        <v>3.09</v>
      </c>
      <c r="E158" s="7" t="n">
        <v>3.57</v>
      </c>
    </row>
    <row r="159" customFormat="false" ht="12.75" hidden="false" customHeight="false" outlineLevel="0" collapsed="false">
      <c r="B159" s="4" t="n">
        <v>39003</v>
      </c>
      <c r="C159" s="7" t="n">
        <v>2.64</v>
      </c>
      <c r="D159" s="7" t="n">
        <v>3.11</v>
      </c>
      <c r="E159" s="7" t="n">
        <v>3.59</v>
      </c>
    </row>
    <row r="160" customFormat="false" ht="12.75" hidden="false" customHeight="false" outlineLevel="0" collapsed="false">
      <c r="B160" s="4" t="n">
        <v>39006</v>
      </c>
      <c r="C160" s="7" t="n">
        <v>2.68</v>
      </c>
      <c r="D160" s="7" t="n">
        <v>3.12</v>
      </c>
      <c r="E160" s="7" t="n">
        <v>3.59</v>
      </c>
    </row>
    <row r="161" customFormat="false" ht="12.75" hidden="false" customHeight="false" outlineLevel="0" collapsed="false">
      <c r="B161" s="4" t="n">
        <v>39007</v>
      </c>
      <c r="C161" s="7" t="n">
        <v>2.69</v>
      </c>
      <c r="D161" s="7" t="n">
        <v>3.14</v>
      </c>
      <c r="E161" s="7" t="n">
        <v>3.61</v>
      </c>
    </row>
    <row r="162" customFormat="false" ht="12.75" hidden="false" customHeight="false" outlineLevel="0" collapsed="false">
      <c r="B162" s="4" t="n">
        <v>39008</v>
      </c>
      <c r="C162" s="7" t="n">
        <v>2.69</v>
      </c>
      <c r="D162" s="7" t="n">
        <v>3.14</v>
      </c>
      <c r="E162" s="7" t="n">
        <v>3.61</v>
      </c>
    </row>
    <row r="163" customFormat="false" ht="12.75" hidden="false" customHeight="false" outlineLevel="0" collapsed="false">
      <c r="B163" s="4" t="n">
        <v>39009</v>
      </c>
      <c r="C163" s="7" t="n">
        <v>2.67</v>
      </c>
      <c r="D163" s="7" t="n">
        <v>3.1</v>
      </c>
      <c r="E163" s="7" t="n">
        <v>3.53</v>
      </c>
    </row>
    <row r="164" customFormat="false" ht="12.75" hidden="false" customHeight="false" outlineLevel="0" collapsed="false">
      <c r="B164" s="4" t="n">
        <v>39010</v>
      </c>
      <c r="C164" s="7" t="n">
        <v>2.66</v>
      </c>
      <c r="D164" s="7" t="n">
        <v>3.1</v>
      </c>
      <c r="E164" s="7" t="n">
        <v>3.52</v>
      </c>
    </row>
    <row r="165" customFormat="false" ht="12.75" hidden="false" customHeight="false" outlineLevel="0" collapsed="false">
      <c r="B165" s="4" t="n">
        <v>39013</v>
      </c>
      <c r="C165" s="7" t="n">
        <v>2.66</v>
      </c>
      <c r="D165" s="7" t="n">
        <v>3.1</v>
      </c>
      <c r="E165" s="7" t="n">
        <v>3.58</v>
      </c>
    </row>
    <row r="166" customFormat="false" ht="12.75" hidden="false" customHeight="false" outlineLevel="0" collapsed="false">
      <c r="B166" s="4" t="n">
        <v>39014</v>
      </c>
      <c r="C166" s="7" t="n">
        <v>2.66</v>
      </c>
      <c r="D166" s="7" t="n">
        <v>3.11</v>
      </c>
      <c r="E166" s="7" t="n">
        <v>3.58</v>
      </c>
    </row>
    <row r="167" customFormat="false" ht="12.75" hidden="false" customHeight="false" outlineLevel="0" collapsed="false">
      <c r="B167" s="4" t="n">
        <v>39015</v>
      </c>
      <c r="C167" s="7" t="n">
        <v>2.67</v>
      </c>
      <c r="D167" s="7" t="n">
        <v>3.12</v>
      </c>
      <c r="E167" s="7" t="n">
        <v>3.61</v>
      </c>
    </row>
    <row r="168" customFormat="false" ht="12.75" hidden="false" customHeight="false" outlineLevel="0" collapsed="false">
      <c r="B168" s="4" t="n">
        <v>39016</v>
      </c>
      <c r="C168" s="7" t="n">
        <v>2.67</v>
      </c>
      <c r="D168" s="7" t="n">
        <v>3.12</v>
      </c>
      <c r="E168" s="7" t="n">
        <v>3.59</v>
      </c>
    </row>
    <row r="169" customFormat="false" ht="12.75" hidden="false" customHeight="false" outlineLevel="0" collapsed="false">
      <c r="B169" s="4" t="n">
        <v>39017</v>
      </c>
      <c r="C169" s="7" t="n">
        <v>2.68</v>
      </c>
      <c r="D169" s="7" t="n">
        <v>3.12</v>
      </c>
      <c r="E169" s="7" t="n">
        <v>3.6</v>
      </c>
    </row>
    <row r="170" customFormat="false" ht="12.75" hidden="false" customHeight="false" outlineLevel="0" collapsed="false">
      <c r="B170" s="4" t="n">
        <v>39020</v>
      </c>
      <c r="C170" s="7" t="n">
        <v>2.68</v>
      </c>
      <c r="D170" s="7" t="n">
        <v>3.11</v>
      </c>
      <c r="E170" s="7" t="n">
        <v>3.59</v>
      </c>
    </row>
    <row r="171" customFormat="false" ht="12.75" hidden="false" customHeight="false" outlineLevel="0" collapsed="false">
      <c r="B171" s="4" t="n">
        <v>39021</v>
      </c>
      <c r="C171" s="7" t="n">
        <v>2.68</v>
      </c>
      <c r="D171" s="7" t="n">
        <v>3.12</v>
      </c>
      <c r="E171" s="7" t="n">
        <v>3.57</v>
      </c>
    </row>
    <row r="172" customFormat="false" ht="12.75" hidden="false" customHeight="false" outlineLevel="0" collapsed="false">
      <c r="B172" s="4" t="n">
        <v>39022</v>
      </c>
      <c r="C172" s="7" t="n">
        <v>2.68</v>
      </c>
      <c r="D172" s="7" t="n">
        <v>3.1</v>
      </c>
      <c r="E172" s="7" t="n">
        <v>3.54</v>
      </c>
    </row>
    <row r="173" customFormat="false" ht="12.75" hidden="false" customHeight="false" outlineLevel="0" collapsed="false">
      <c r="B173" s="4" t="n">
        <v>39023</v>
      </c>
      <c r="C173" s="7" t="n">
        <v>2.67</v>
      </c>
      <c r="D173" s="7" t="n">
        <v>3.07</v>
      </c>
      <c r="E173" s="7" t="n">
        <v>3.5</v>
      </c>
    </row>
    <row r="174" customFormat="false" ht="12.75" hidden="false" customHeight="false" outlineLevel="0" collapsed="false">
      <c r="B174" s="4" t="n">
        <v>39024</v>
      </c>
      <c r="C174" s="7" t="n">
        <v>2.67</v>
      </c>
      <c r="D174" s="7" t="n">
        <v>3.07</v>
      </c>
      <c r="E174" s="7" t="n">
        <v>3.57</v>
      </c>
    </row>
    <row r="175" customFormat="false" ht="12.75" hidden="false" customHeight="false" outlineLevel="0" collapsed="false">
      <c r="B175" s="4" t="n">
        <v>39027</v>
      </c>
      <c r="C175" s="7" t="n">
        <v>2.67</v>
      </c>
      <c r="D175" s="7" t="n">
        <v>3.08</v>
      </c>
      <c r="E175" s="7" t="n">
        <v>3.58</v>
      </c>
    </row>
    <row r="176" customFormat="false" ht="12.75" hidden="false" customHeight="false" outlineLevel="0" collapsed="false">
      <c r="B176" s="4" t="n">
        <v>39028</v>
      </c>
      <c r="C176" s="7" t="n">
        <v>2.67</v>
      </c>
      <c r="D176" s="7" t="n">
        <v>3.08</v>
      </c>
      <c r="E176" s="7" t="n">
        <v>3.58</v>
      </c>
    </row>
    <row r="177" customFormat="false" ht="12.75" hidden="false" customHeight="false" outlineLevel="0" collapsed="false">
      <c r="B177" s="4" t="n">
        <v>39029</v>
      </c>
      <c r="C177" s="7" t="n">
        <v>2.67</v>
      </c>
      <c r="D177" s="7" t="n">
        <v>3.08</v>
      </c>
      <c r="E177" s="7" t="n">
        <v>3.51</v>
      </c>
    </row>
    <row r="178" customFormat="false" ht="12.75" hidden="false" customHeight="false" outlineLevel="0" collapsed="false">
      <c r="B178" s="4" t="n">
        <v>39030</v>
      </c>
      <c r="C178" s="7" t="n">
        <v>2.66</v>
      </c>
      <c r="D178" s="7" t="n">
        <v>3.06</v>
      </c>
      <c r="E178" s="7" t="n">
        <v>3.48</v>
      </c>
    </row>
    <row r="179" customFormat="false" ht="12.75" hidden="false" customHeight="false" outlineLevel="0" collapsed="false">
      <c r="B179" s="4" t="n">
        <v>39031</v>
      </c>
      <c r="C179" s="7" t="n">
        <v>2.65</v>
      </c>
      <c r="D179" s="7" t="n">
        <v>3.01</v>
      </c>
      <c r="E179" s="7" t="n">
        <v>3.47</v>
      </c>
    </row>
    <row r="180" customFormat="false" ht="12.75" hidden="false" customHeight="false" outlineLevel="0" collapsed="false">
      <c r="B180" s="4" t="n">
        <v>39034</v>
      </c>
      <c r="C180" s="7" t="n">
        <v>2.64</v>
      </c>
      <c r="D180" s="7" t="n">
        <v>3</v>
      </c>
      <c r="E180" s="7" t="n">
        <v>3.44</v>
      </c>
    </row>
    <row r="181" customFormat="false" ht="12.75" hidden="false" customHeight="false" outlineLevel="0" collapsed="false">
      <c r="B181" s="4" t="n">
        <v>39035</v>
      </c>
      <c r="C181" s="7" t="n">
        <v>2.64</v>
      </c>
      <c r="D181" s="7" t="n">
        <v>3.01</v>
      </c>
      <c r="E181" s="7" t="n">
        <v>3.48</v>
      </c>
    </row>
    <row r="182" customFormat="false" ht="12.75" hidden="false" customHeight="false" outlineLevel="0" collapsed="false">
      <c r="B182" s="4" t="n">
        <v>39036</v>
      </c>
      <c r="C182" s="7" t="n">
        <v>2.64</v>
      </c>
      <c r="D182" s="7" t="n">
        <v>3.01</v>
      </c>
      <c r="E182" s="7" t="n">
        <v>3.48</v>
      </c>
    </row>
    <row r="183" customFormat="false" ht="12.75" hidden="false" customHeight="false" outlineLevel="0" collapsed="false">
      <c r="B183" s="4" t="n">
        <v>39037</v>
      </c>
      <c r="C183" s="7" t="n">
        <v>2.63</v>
      </c>
      <c r="D183" s="7" t="n">
        <v>3</v>
      </c>
      <c r="E183" s="7" t="n">
        <v>3.47</v>
      </c>
    </row>
    <row r="184" customFormat="false" ht="12.75" hidden="false" customHeight="false" outlineLevel="0" collapsed="false">
      <c r="B184" s="4" t="n">
        <v>39041</v>
      </c>
      <c r="C184" s="7" t="n">
        <v>2.64</v>
      </c>
      <c r="D184" s="7" t="n">
        <v>3</v>
      </c>
      <c r="E184" s="7" t="n">
        <v>3.45</v>
      </c>
    </row>
    <row r="185" customFormat="false" ht="12.75" hidden="false" customHeight="false" outlineLevel="0" collapsed="false">
      <c r="B185" s="4" t="n">
        <v>39042</v>
      </c>
      <c r="C185" s="7" t="n">
        <v>2.63</v>
      </c>
      <c r="D185" s="7" t="n">
        <v>3</v>
      </c>
      <c r="E185" s="7" t="n">
        <v>3.48</v>
      </c>
    </row>
    <row r="186" customFormat="false" ht="12.75" hidden="false" customHeight="false" outlineLevel="0" collapsed="false">
      <c r="B186" s="4" t="n">
        <v>39043</v>
      </c>
      <c r="C186" s="7" t="n">
        <v>2.63</v>
      </c>
      <c r="D186" s="7" t="n">
        <v>2.99</v>
      </c>
      <c r="E186" s="7" t="n">
        <v>3.47</v>
      </c>
    </row>
    <row r="187" customFormat="false" ht="12.75" hidden="false" customHeight="false" outlineLevel="0" collapsed="false">
      <c r="B187" s="4" t="n">
        <v>39044</v>
      </c>
      <c r="C187" s="7" t="n">
        <v>2.63</v>
      </c>
      <c r="D187" s="7" t="n">
        <v>2.99</v>
      </c>
      <c r="E187" s="7" t="n">
        <v>3.45</v>
      </c>
    </row>
    <row r="188" customFormat="false" ht="12.75" hidden="false" customHeight="false" outlineLevel="0" collapsed="false">
      <c r="B188" s="4" t="n">
        <v>39045</v>
      </c>
      <c r="C188" s="7" t="n">
        <v>2.63</v>
      </c>
      <c r="D188" s="7" t="n">
        <v>2.99</v>
      </c>
      <c r="E188" s="7" t="n">
        <v>3.48</v>
      </c>
    </row>
    <row r="189" customFormat="false" ht="12.75" hidden="false" customHeight="false" outlineLevel="0" collapsed="false">
      <c r="B189" s="4" t="n">
        <v>39048</v>
      </c>
      <c r="C189" s="7" t="n">
        <v>2.63</v>
      </c>
      <c r="D189" s="7" t="n">
        <v>2.99</v>
      </c>
      <c r="E189" s="7" t="n">
        <v>3.47</v>
      </c>
    </row>
    <row r="190" customFormat="false" ht="12.75" hidden="false" customHeight="false" outlineLevel="0" collapsed="false">
      <c r="B190" s="4" t="n">
        <v>39049</v>
      </c>
      <c r="C190" s="7" t="n">
        <v>2.62</v>
      </c>
      <c r="D190" s="7" t="n">
        <v>2.98</v>
      </c>
      <c r="E190" s="7" t="n">
        <v>3.47</v>
      </c>
    </row>
    <row r="191" customFormat="false" ht="12.75" hidden="false" customHeight="false" outlineLevel="0" collapsed="false">
      <c r="B191" s="4" t="n">
        <v>39050</v>
      </c>
      <c r="C191" s="7" t="n">
        <v>2.61</v>
      </c>
      <c r="D191" s="7" t="n">
        <v>2.98</v>
      </c>
      <c r="E191" s="7" t="n">
        <v>3.47</v>
      </c>
    </row>
    <row r="192" customFormat="false" ht="12.75" hidden="false" customHeight="false" outlineLevel="0" collapsed="false">
      <c r="B192" s="4" t="n">
        <v>39051</v>
      </c>
      <c r="C192" s="7" t="n">
        <v>2.62</v>
      </c>
      <c r="D192" s="7" t="n">
        <v>2.98</v>
      </c>
      <c r="E192" s="7" t="n">
        <v>3.4</v>
      </c>
    </row>
    <row r="193" customFormat="false" ht="12.75" hidden="false" customHeight="false" outlineLevel="0" collapsed="false">
      <c r="B193" s="4" t="n">
        <v>39052</v>
      </c>
      <c r="C193" s="7" t="n">
        <v>2.6</v>
      </c>
      <c r="D193" s="7" t="n">
        <v>2.96</v>
      </c>
      <c r="E193" s="7" t="n">
        <v>3.39</v>
      </c>
    </row>
    <row r="194" customFormat="false" ht="12.75" hidden="false" customHeight="false" outlineLevel="0" collapsed="false">
      <c r="B194" s="4" t="n">
        <v>39055</v>
      </c>
      <c r="C194" s="7" t="n">
        <v>2.58</v>
      </c>
      <c r="D194" s="7" t="n">
        <v>2.94</v>
      </c>
      <c r="E194" s="7" t="n">
        <v>3.37</v>
      </c>
    </row>
    <row r="195" customFormat="false" ht="12.75" hidden="false" customHeight="false" outlineLevel="0" collapsed="false">
      <c r="B195" s="4" t="n">
        <v>39056</v>
      </c>
      <c r="C195" s="7" t="n">
        <v>2.57</v>
      </c>
      <c r="D195" s="7" t="n">
        <v>2.93</v>
      </c>
      <c r="E195" s="7" t="n">
        <v>3.38</v>
      </c>
    </row>
    <row r="196" customFormat="false" ht="12.75" hidden="false" customHeight="false" outlineLevel="0" collapsed="false">
      <c r="B196" s="4" t="n">
        <v>39057</v>
      </c>
      <c r="C196" s="7" t="n">
        <v>2.57</v>
      </c>
      <c r="D196" s="7" t="n">
        <v>2.92</v>
      </c>
      <c r="E196" s="7" t="n">
        <v>3.37</v>
      </c>
    </row>
    <row r="197" customFormat="false" ht="12.75" hidden="false" customHeight="false" outlineLevel="0" collapsed="false">
      <c r="B197" s="4" t="n">
        <v>39058</v>
      </c>
      <c r="C197" s="7" t="n">
        <v>2.58</v>
      </c>
      <c r="D197" s="7" t="n">
        <v>2.92</v>
      </c>
      <c r="E197" s="7" t="n">
        <v>3.39</v>
      </c>
    </row>
    <row r="198" customFormat="false" ht="12.75" hidden="false" customHeight="false" outlineLevel="0" collapsed="false">
      <c r="B198" s="4" t="n">
        <v>39059</v>
      </c>
      <c r="C198" s="7" t="n">
        <v>2.57</v>
      </c>
      <c r="D198" s="7" t="n">
        <v>2.92</v>
      </c>
      <c r="E198" s="7" t="n">
        <v>3.38</v>
      </c>
    </row>
    <row r="199" customFormat="false" ht="12.75" hidden="false" customHeight="false" outlineLevel="0" collapsed="false">
      <c r="B199" s="4" t="n">
        <v>39062</v>
      </c>
      <c r="C199" s="7" t="n">
        <v>2.57</v>
      </c>
      <c r="D199" s="7" t="n">
        <v>2.92</v>
      </c>
      <c r="E199" s="7" t="n">
        <v>3.44</v>
      </c>
    </row>
    <row r="200" customFormat="false" ht="12.75" hidden="false" customHeight="false" outlineLevel="0" collapsed="false">
      <c r="B200" s="4" t="n">
        <v>39063</v>
      </c>
      <c r="C200" s="7" t="n">
        <v>2.57</v>
      </c>
      <c r="D200" s="7" t="n">
        <v>2.92</v>
      </c>
      <c r="E200" s="7" t="n">
        <v>3.4</v>
      </c>
    </row>
    <row r="201" customFormat="false" ht="12.75" hidden="false" customHeight="false" outlineLevel="0" collapsed="false">
      <c r="B201" s="4" t="n">
        <v>39064</v>
      </c>
      <c r="C201" s="7" t="n">
        <v>2.57</v>
      </c>
      <c r="D201" s="7" t="n">
        <v>2.92</v>
      </c>
      <c r="E201" s="7" t="n">
        <v>3.41</v>
      </c>
    </row>
    <row r="202" customFormat="false" ht="12.75" hidden="false" customHeight="false" outlineLevel="0" collapsed="false">
      <c r="B202" s="4" t="n">
        <v>39065</v>
      </c>
      <c r="C202" s="7" t="n">
        <v>2.57</v>
      </c>
      <c r="D202" s="7" t="n">
        <v>2.92</v>
      </c>
      <c r="E202" s="7" t="n">
        <v>3.4</v>
      </c>
    </row>
    <row r="203" customFormat="false" ht="12.75" hidden="false" customHeight="false" outlineLevel="0" collapsed="false">
      <c r="B203" s="4" t="n">
        <v>39066</v>
      </c>
      <c r="C203" s="7" t="n">
        <v>2.57</v>
      </c>
      <c r="D203" s="7" t="n">
        <v>2.9</v>
      </c>
      <c r="E203" s="7" t="n">
        <v>3.41</v>
      </c>
    </row>
    <row r="204" customFormat="false" ht="12.75" hidden="false" customHeight="false" outlineLevel="0" collapsed="false">
      <c r="B204" s="4" t="n">
        <v>39069</v>
      </c>
      <c r="C204" s="7" t="n">
        <v>2.56</v>
      </c>
      <c r="D204" s="7" t="n">
        <v>2.89</v>
      </c>
      <c r="E204" s="7" t="n">
        <v>3.41</v>
      </c>
    </row>
    <row r="205" customFormat="false" ht="12.75" hidden="false" customHeight="false" outlineLevel="0" collapsed="false">
      <c r="B205" s="4" t="n">
        <v>39070</v>
      </c>
      <c r="C205" s="7" t="n">
        <v>2.56</v>
      </c>
      <c r="D205" s="7" t="n">
        <v>2.88</v>
      </c>
      <c r="E205" s="7" t="n">
        <v>3.41</v>
      </c>
    </row>
    <row r="206" customFormat="false" ht="12.75" hidden="false" customHeight="false" outlineLevel="0" collapsed="false">
      <c r="B206" s="4" t="n">
        <v>39071</v>
      </c>
      <c r="C206" s="7" t="n">
        <v>2.55</v>
      </c>
      <c r="D206" s="7" t="n">
        <v>2.88</v>
      </c>
      <c r="E206" s="7" t="n">
        <v>3.4</v>
      </c>
    </row>
    <row r="207" customFormat="false" ht="12.75" hidden="false" customHeight="false" outlineLevel="0" collapsed="false">
      <c r="B207" s="4" t="n">
        <v>39072</v>
      </c>
      <c r="C207" s="7" t="n">
        <v>2.54</v>
      </c>
      <c r="D207" s="7" t="n">
        <v>2.82</v>
      </c>
      <c r="E207" s="7" t="n">
        <v>3.41</v>
      </c>
    </row>
    <row r="208" customFormat="false" ht="12.75" hidden="false" customHeight="false" outlineLevel="0" collapsed="false">
      <c r="B208" s="4" t="n">
        <v>39073</v>
      </c>
      <c r="C208" s="7" t="n">
        <v>2.54</v>
      </c>
      <c r="D208" s="7" t="n">
        <v>2.81</v>
      </c>
      <c r="E208" s="7" t="n">
        <v>3.39</v>
      </c>
    </row>
    <row r="209" customFormat="false" ht="12.75" hidden="false" customHeight="false" outlineLevel="0" collapsed="false">
      <c r="B209" s="4" t="n">
        <v>39078</v>
      </c>
      <c r="C209" s="7" t="n">
        <v>2.55</v>
      </c>
      <c r="D209" s="7" t="n">
        <v>2.82</v>
      </c>
      <c r="E209" s="7" t="n">
        <v>3.36</v>
      </c>
    </row>
    <row r="210" customFormat="false" ht="12.75" hidden="false" customHeight="false" outlineLevel="0" collapsed="false">
      <c r="B210" s="4" t="n">
        <v>39079</v>
      </c>
      <c r="C210" s="7" t="n">
        <v>2.55</v>
      </c>
      <c r="D210" s="7" t="n">
        <v>2.81</v>
      </c>
      <c r="E210" s="7" t="n">
        <v>3.42</v>
      </c>
    </row>
    <row r="211" customFormat="false" ht="12.75" hidden="false" customHeight="false" outlineLevel="0" collapsed="false">
      <c r="B211" s="4" t="n">
        <v>39080</v>
      </c>
      <c r="C211" s="7" t="n">
        <v>2.55</v>
      </c>
      <c r="D211" s="7" t="n">
        <v>2.81</v>
      </c>
      <c r="E211" s="7" t="n">
        <v>3.4</v>
      </c>
    </row>
    <row r="212" customFormat="false" ht="12.75" hidden="false" customHeight="false" outlineLevel="0" collapsed="false">
      <c r="B212" s="4" t="n">
        <v>39084</v>
      </c>
      <c r="C212" s="10" t="n">
        <v>2.56</v>
      </c>
      <c r="D212" s="10" t="n">
        <v>2.81</v>
      </c>
      <c r="E212" s="10" t="n">
        <v>3.41</v>
      </c>
    </row>
    <row r="213" customFormat="false" ht="12.75" hidden="false" customHeight="false" outlineLevel="0" collapsed="false">
      <c r="B213" s="4" t="n">
        <v>39085</v>
      </c>
      <c r="C213" s="10" t="n">
        <v>2.55</v>
      </c>
      <c r="D213" s="10" t="n">
        <v>2.76</v>
      </c>
      <c r="E213" s="10" t="n">
        <v>3.37</v>
      </c>
    </row>
    <row r="214" customFormat="false" ht="12.75" hidden="false" customHeight="false" outlineLevel="0" collapsed="false">
      <c r="B214" s="4" t="n">
        <v>39086</v>
      </c>
      <c r="C214" s="10" t="n">
        <v>2.55</v>
      </c>
      <c r="D214" s="10" t="n">
        <v>2.76</v>
      </c>
      <c r="E214" s="10" t="n">
        <v>3.35</v>
      </c>
    </row>
    <row r="215" customFormat="false" ht="12.75" hidden="false" customHeight="false" outlineLevel="0" collapsed="false">
      <c r="B215" s="4" t="n">
        <v>39087</v>
      </c>
      <c r="C215" s="10" t="n">
        <v>2.56</v>
      </c>
      <c r="D215" s="10" t="n">
        <v>2.77</v>
      </c>
      <c r="E215" s="10" t="n">
        <v>3.38</v>
      </c>
    </row>
    <row r="216" customFormat="false" ht="12.75" hidden="false" customHeight="false" outlineLevel="0" collapsed="false">
      <c r="B216" s="4" t="n">
        <v>39090</v>
      </c>
      <c r="C216" s="10" t="n">
        <v>2.56</v>
      </c>
      <c r="D216" s="10" t="n">
        <v>2.77</v>
      </c>
      <c r="E216" s="10" t="n">
        <v>3.39</v>
      </c>
    </row>
    <row r="217" customFormat="false" ht="12.75" hidden="false" customHeight="false" outlineLevel="0" collapsed="false">
      <c r="B217" s="4" t="n">
        <v>39091</v>
      </c>
      <c r="C217" s="10" t="n">
        <v>2.56</v>
      </c>
      <c r="D217" s="10" t="n">
        <v>2.81</v>
      </c>
      <c r="E217" s="10" t="n">
        <v>3.41</v>
      </c>
    </row>
    <row r="218" customFormat="false" ht="12.75" hidden="false" customHeight="false" outlineLevel="0" collapsed="false">
      <c r="B218" s="4" t="n">
        <v>39092</v>
      </c>
      <c r="C218" s="10" t="n">
        <v>2.56</v>
      </c>
      <c r="D218" s="10" t="n">
        <v>2.8</v>
      </c>
      <c r="E218" s="10" t="n">
        <v>3.4</v>
      </c>
    </row>
    <row r="219" customFormat="false" ht="12.75" hidden="false" customHeight="false" outlineLevel="0" collapsed="false">
      <c r="B219" s="4" t="n">
        <v>39093</v>
      </c>
      <c r="C219" s="10" t="n">
        <v>2.56</v>
      </c>
      <c r="D219" s="10" t="n">
        <v>2.81</v>
      </c>
      <c r="E219" s="10" t="n">
        <v>3.46</v>
      </c>
    </row>
    <row r="220" customFormat="false" ht="12.75" hidden="false" customHeight="false" outlineLevel="0" collapsed="false">
      <c r="B220" s="4" t="n">
        <v>39094</v>
      </c>
      <c r="C220" s="10" t="n">
        <v>2.57</v>
      </c>
      <c r="D220" s="10" t="n">
        <v>2.83</v>
      </c>
      <c r="E220" s="10" t="n">
        <v>3.48</v>
      </c>
    </row>
    <row r="221" customFormat="false" ht="12.75" hidden="false" customHeight="false" outlineLevel="0" collapsed="false">
      <c r="B221" s="4" t="n">
        <v>39097</v>
      </c>
      <c r="C221" s="10" t="n">
        <v>2.57</v>
      </c>
      <c r="D221" s="10" t="n">
        <v>2.87</v>
      </c>
      <c r="E221" s="10" t="n">
        <v>3.51</v>
      </c>
    </row>
    <row r="222" customFormat="false" ht="12.75" hidden="false" customHeight="false" outlineLevel="0" collapsed="false">
      <c r="B222" s="4" t="n">
        <v>39098</v>
      </c>
      <c r="C222" s="10" t="n">
        <v>2.57</v>
      </c>
      <c r="D222" s="10" t="n">
        <v>2.87</v>
      </c>
      <c r="E222" s="10" t="n">
        <v>3.49</v>
      </c>
    </row>
    <row r="223" customFormat="false" ht="12.75" hidden="false" customHeight="false" outlineLevel="0" collapsed="false">
      <c r="B223" s="4" t="n">
        <v>39099</v>
      </c>
      <c r="C223" s="10" t="n">
        <v>2.57</v>
      </c>
      <c r="D223" s="10" t="n">
        <v>2.87</v>
      </c>
      <c r="E223" s="10" t="n">
        <v>3.46</v>
      </c>
    </row>
    <row r="224" customFormat="false" ht="12.75" hidden="false" customHeight="false" outlineLevel="0" collapsed="false">
      <c r="B224" s="4" t="n">
        <v>39100</v>
      </c>
      <c r="C224" s="10" t="n">
        <v>2.57</v>
      </c>
      <c r="D224" s="10" t="n">
        <v>2.87</v>
      </c>
      <c r="E224" s="10" t="n">
        <v>3.52</v>
      </c>
    </row>
    <row r="225" customFormat="false" ht="12.75" hidden="false" customHeight="false" outlineLevel="0" collapsed="false">
      <c r="B225" s="4" t="n">
        <v>39101</v>
      </c>
      <c r="C225" s="10" t="n">
        <v>2.57</v>
      </c>
      <c r="D225" s="10" t="n">
        <v>2.87</v>
      </c>
      <c r="E225" s="10" t="n">
        <v>3.47</v>
      </c>
    </row>
    <row r="226" customFormat="false" ht="12.75" hidden="false" customHeight="false" outlineLevel="0" collapsed="false">
      <c r="B226" s="4" t="n">
        <v>39104</v>
      </c>
      <c r="C226" s="10" t="n">
        <v>2.58</v>
      </c>
      <c r="D226" s="10" t="n">
        <v>2.87</v>
      </c>
      <c r="E226" s="10" t="n">
        <v>3.46</v>
      </c>
    </row>
    <row r="227" customFormat="false" ht="12.75" hidden="false" customHeight="false" outlineLevel="0" collapsed="false">
      <c r="B227" s="4" t="n">
        <v>39105</v>
      </c>
      <c r="C227" s="10" t="n">
        <v>2.59</v>
      </c>
      <c r="D227" s="10" t="n">
        <v>2.89</v>
      </c>
      <c r="E227" s="10" t="n">
        <v>3.49</v>
      </c>
    </row>
    <row r="228" customFormat="false" ht="12.75" hidden="false" customHeight="false" outlineLevel="0" collapsed="false">
      <c r="B228" s="4" t="n">
        <v>39106</v>
      </c>
      <c r="C228" s="10" t="n">
        <v>2.63</v>
      </c>
      <c r="D228" s="10" t="n">
        <v>2.95</v>
      </c>
      <c r="E228" s="10" t="n">
        <v>3.59</v>
      </c>
    </row>
    <row r="229" customFormat="false" ht="12.75" hidden="false" customHeight="false" outlineLevel="0" collapsed="false">
      <c r="B229" s="4" t="n">
        <v>39107</v>
      </c>
      <c r="C229" s="10" t="n">
        <v>2.64</v>
      </c>
      <c r="D229" s="10" t="n">
        <v>2.95</v>
      </c>
      <c r="E229" s="10" t="n">
        <v>3.5</v>
      </c>
    </row>
    <row r="230" customFormat="false" ht="12.75" hidden="false" customHeight="false" outlineLevel="0" collapsed="false">
      <c r="B230" s="4" t="n">
        <v>39108</v>
      </c>
      <c r="C230" s="10" t="n">
        <v>2.63</v>
      </c>
      <c r="D230" s="10" t="n">
        <v>2.94</v>
      </c>
      <c r="E230" s="10" t="n">
        <v>3.53</v>
      </c>
    </row>
    <row r="231" customFormat="false" ht="12.75" hidden="false" customHeight="false" outlineLevel="0" collapsed="false">
      <c r="B231" s="4" t="n">
        <v>39111</v>
      </c>
      <c r="C231" s="10" t="n">
        <v>2.63</v>
      </c>
      <c r="D231" s="10" t="n">
        <v>2.93</v>
      </c>
      <c r="E231" s="10" t="n">
        <v>3.54</v>
      </c>
    </row>
    <row r="232" customFormat="false" ht="12.75" hidden="false" customHeight="false" outlineLevel="0" collapsed="false">
      <c r="B232" s="4" t="n">
        <v>39112</v>
      </c>
      <c r="C232" s="10" t="n">
        <v>2.63</v>
      </c>
      <c r="D232" s="10" t="n">
        <v>2.93</v>
      </c>
      <c r="E232" s="10" t="n">
        <v>3.57</v>
      </c>
    </row>
    <row r="233" customFormat="false" ht="12.75" hidden="false" customHeight="false" outlineLevel="0" collapsed="false">
      <c r="B233" s="4" t="n">
        <v>39113</v>
      </c>
      <c r="C233" s="10" t="n">
        <v>2.62</v>
      </c>
      <c r="D233" s="10" t="n">
        <v>2.93</v>
      </c>
      <c r="E233" s="10" t="n">
        <v>3.56</v>
      </c>
    </row>
    <row r="234" customFormat="false" ht="12.75" hidden="false" customHeight="false" outlineLevel="0" collapsed="false">
      <c r="B234" s="4" t="n">
        <v>39114</v>
      </c>
      <c r="C234" s="10" t="n">
        <v>2.61</v>
      </c>
      <c r="D234" s="10" t="n">
        <v>2.92</v>
      </c>
      <c r="E234" s="10" t="n">
        <v>3.49</v>
      </c>
    </row>
    <row r="235" customFormat="false" ht="12.75" hidden="false" customHeight="false" outlineLevel="0" collapsed="false">
      <c r="B235" s="4" t="n">
        <v>39115</v>
      </c>
      <c r="C235" s="10" t="n">
        <v>2.61</v>
      </c>
      <c r="D235" s="10" t="n">
        <v>2.92</v>
      </c>
      <c r="E235" s="10" t="n">
        <v>3.46</v>
      </c>
    </row>
    <row r="236" customFormat="false" ht="12.75" hidden="false" customHeight="false" outlineLevel="0" collapsed="false">
      <c r="B236" s="4" t="n">
        <v>39118</v>
      </c>
      <c r="C236" s="10" t="n">
        <v>2.62</v>
      </c>
      <c r="D236" s="10" t="n">
        <v>2.91</v>
      </c>
      <c r="E236" s="10" t="n">
        <v>3.44</v>
      </c>
    </row>
    <row r="237" customFormat="false" ht="12.75" hidden="false" customHeight="false" outlineLevel="0" collapsed="false">
      <c r="B237" s="4" t="n">
        <v>39119</v>
      </c>
      <c r="C237" s="10" t="n">
        <v>2.6</v>
      </c>
      <c r="D237" s="10" t="n">
        <v>2.9</v>
      </c>
      <c r="E237" s="10" t="n">
        <v>3.42</v>
      </c>
    </row>
    <row r="238" customFormat="false" ht="12.75" hidden="false" customHeight="false" outlineLevel="0" collapsed="false">
      <c r="B238" s="4" t="n">
        <v>39120</v>
      </c>
      <c r="C238" s="10" t="n">
        <v>2.59</v>
      </c>
      <c r="D238" s="10" t="n">
        <v>2.84</v>
      </c>
      <c r="E238" s="10" t="n">
        <v>3.41</v>
      </c>
    </row>
    <row r="239" customFormat="false" ht="12.75" hidden="false" customHeight="false" outlineLevel="0" collapsed="false">
      <c r="B239" s="4" t="n">
        <v>39121</v>
      </c>
      <c r="C239" s="10" t="n">
        <v>2.59</v>
      </c>
      <c r="D239" s="10" t="n">
        <v>2.84</v>
      </c>
      <c r="E239" s="10" t="n">
        <v>3.43</v>
      </c>
    </row>
    <row r="240" customFormat="false" ht="12.75" hidden="false" customHeight="false" outlineLevel="0" collapsed="false">
      <c r="B240" s="4" t="n">
        <v>39122</v>
      </c>
      <c r="C240" s="10" t="n">
        <v>2.59</v>
      </c>
      <c r="D240" s="10" t="n">
        <v>2.85</v>
      </c>
      <c r="E240" s="10" t="n">
        <v>3.47</v>
      </c>
    </row>
    <row r="241" customFormat="false" ht="12.75" hidden="false" customHeight="false" outlineLevel="0" collapsed="false">
      <c r="B241" s="4" t="n">
        <v>39125</v>
      </c>
      <c r="C241" s="10" t="n">
        <v>2.59</v>
      </c>
      <c r="D241" s="10" t="n">
        <v>2.85</v>
      </c>
      <c r="E241" s="10" t="n">
        <v>3.46</v>
      </c>
    </row>
    <row r="242" customFormat="false" ht="12.75" hidden="false" customHeight="false" outlineLevel="0" collapsed="false">
      <c r="B242" s="4" t="n">
        <v>39126</v>
      </c>
      <c r="C242" s="10" t="n">
        <v>2.59</v>
      </c>
      <c r="D242" s="10" t="n">
        <v>2.85</v>
      </c>
      <c r="E242" s="10" t="n">
        <v>3.45</v>
      </c>
    </row>
    <row r="243" customFormat="false" ht="12.75" hidden="false" customHeight="false" outlineLevel="0" collapsed="false">
      <c r="B243" s="4" t="n">
        <v>39127</v>
      </c>
      <c r="C243" s="10" t="n">
        <v>2.59</v>
      </c>
      <c r="D243" s="10" t="n">
        <v>2.8</v>
      </c>
      <c r="E243" s="10" t="n">
        <v>3.39</v>
      </c>
    </row>
    <row r="244" customFormat="false" ht="12.75" hidden="false" customHeight="false" outlineLevel="0" collapsed="false">
      <c r="B244" s="4" t="n">
        <v>39128</v>
      </c>
      <c r="C244" s="10" t="n">
        <v>2.58</v>
      </c>
      <c r="D244" s="10" t="n">
        <v>2.79</v>
      </c>
      <c r="E244" s="10" t="n">
        <v>3.36</v>
      </c>
    </row>
    <row r="245" customFormat="false" ht="12.75" hidden="false" customHeight="false" outlineLevel="0" collapsed="false">
      <c r="B245" s="4" t="n">
        <v>39129</v>
      </c>
      <c r="C245" s="10" t="n">
        <v>2.58</v>
      </c>
      <c r="D245" s="10" t="n">
        <v>2.79</v>
      </c>
      <c r="E245" s="10" t="n">
        <v>3.35</v>
      </c>
    </row>
    <row r="246" customFormat="false" ht="12.75" hidden="false" customHeight="false" outlineLevel="0" collapsed="false">
      <c r="B246" s="4" t="n">
        <v>39132</v>
      </c>
      <c r="C246" s="10" t="n">
        <v>2.58</v>
      </c>
      <c r="D246" s="10" t="n">
        <v>2.78</v>
      </c>
      <c r="E246" s="10" t="n">
        <v>3.36</v>
      </c>
    </row>
    <row r="247" customFormat="false" ht="12.75" hidden="false" customHeight="false" outlineLevel="0" collapsed="false">
      <c r="B247" s="4" t="n">
        <v>39133</v>
      </c>
      <c r="C247" s="10" t="n">
        <v>2.58</v>
      </c>
      <c r="D247" s="10" t="n">
        <v>2.78</v>
      </c>
      <c r="E247" s="10" t="n">
        <v>3.36</v>
      </c>
    </row>
    <row r="248" customFormat="false" ht="12.75" hidden="false" customHeight="false" outlineLevel="0" collapsed="false">
      <c r="B248" s="4" t="n">
        <v>39134</v>
      </c>
      <c r="C248" s="10" t="n">
        <v>2.58</v>
      </c>
      <c r="D248" s="10" t="n">
        <v>2.78</v>
      </c>
      <c r="E248" s="10" t="n">
        <v>3.36</v>
      </c>
    </row>
    <row r="249" customFormat="false" ht="12.75" hidden="false" customHeight="false" outlineLevel="0" collapsed="false">
      <c r="B249" s="4" t="n">
        <v>39135</v>
      </c>
      <c r="C249" s="10" t="n">
        <v>2.58</v>
      </c>
      <c r="D249" s="10" t="n">
        <v>2.78</v>
      </c>
      <c r="E249" s="10" t="n">
        <v>3.38</v>
      </c>
    </row>
    <row r="250" customFormat="false" ht="12.75" hidden="false" customHeight="false" outlineLevel="0" collapsed="false">
      <c r="B250" s="4" t="n">
        <v>39136</v>
      </c>
      <c r="C250" s="10" t="n">
        <v>2.59</v>
      </c>
      <c r="D250" s="10" t="n">
        <v>2.79</v>
      </c>
      <c r="E250" s="10" t="n">
        <v>3.41</v>
      </c>
    </row>
    <row r="251" customFormat="false" ht="12.75" hidden="false" customHeight="false" outlineLevel="0" collapsed="false">
      <c r="B251" s="4" t="n">
        <v>39139</v>
      </c>
      <c r="C251" s="10" t="n">
        <v>2.58</v>
      </c>
      <c r="D251" s="10" t="n">
        <v>2.79</v>
      </c>
      <c r="E251" s="10" t="n">
        <v>3.4</v>
      </c>
    </row>
    <row r="252" customFormat="false" ht="12.75" hidden="false" customHeight="false" outlineLevel="0" collapsed="false">
      <c r="B252" s="4" t="n">
        <v>39140</v>
      </c>
      <c r="C252" s="10" t="n">
        <v>2.58</v>
      </c>
      <c r="D252" s="10" t="n">
        <v>2.8</v>
      </c>
      <c r="E252" s="10" t="n">
        <v>3.42</v>
      </c>
    </row>
    <row r="253" customFormat="false" ht="12.75" hidden="false" customHeight="false" outlineLevel="0" collapsed="false">
      <c r="B253" s="4" t="n">
        <v>39141</v>
      </c>
      <c r="C253" s="10" t="n">
        <v>2.58</v>
      </c>
      <c r="D253" s="10" t="n">
        <v>2.81</v>
      </c>
      <c r="E253" s="10" t="n">
        <v>3.38</v>
      </c>
    </row>
    <row r="254" customFormat="false" ht="12.75" hidden="false" customHeight="false" outlineLevel="0" collapsed="false">
      <c r="B254" s="4" t="n">
        <v>39142</v>
      </c>
      <c r="C254" s="10" t="n">
        <v>2.58</v>
      </c>
      <c r="D254" s="10" t="n">
        <v>2.79</v>
      </c>
      <c r="E254" s="10" t="n">
        <v>3.39</v>
      </c>
    </row>
    <row r="255" customFormat="false" ht="12.75" hidden="false" customHeight="false" outlineLevel="0" collapsed="false">
      <c r="B255" s="4" t="n">
        <v>39143</v>
      </c>
      <c r="C255" s="10" t="n">
        <v>2.57</v>
      </c>
      <c r="D255" s="10" t="n">
        <v>2.78</v>
      </c>
      <c r="E255" s="10" t="n">
        <v>3.35</v>
      </c>
    </row>
    <row r="256" customFormat="false" ht="12.75" hidden="false" customHeight="false" outlineLevel="0" collapsed="false">
      <c r="B256" s="4" t="n">
        <v>39146</v>
      </c>
      <c r="C256" s="10" t="n">
        <v>2.57</v>
      </c>
      <c r="D256" s="10" t="n">
        <v>2.78</v>
      </c>
      <c r="E256" s="10" t="n">
        <v>3.33</v>
      </c>
    </row>
    <row r="257" customFormat="false" ht="12.75" hidden="false" customHeight="false" outlineLevel="0" collapsed="false">
      <c r="B257" s="4" t="n">
        <v>39147</v>
      </c>
      <c r="C257" s="10" t="n">
        <v>2.57</v>
      </c>
      <c r="D257" s="10" t="n">
        <v>2.78</v>
      </c>
      <c r="E257" s="10" t="n">
        <v>3.37</v>
      </c>
    </row>
    <row r="258" customFormat="false" ht="12.75" hidden="false" customHeight="false" outlineLevel="0" collapsed="false">
      <c r="B258" s="4" t="n">
        <v>39148</v>
      </c>
      <c r="C258" s="10" t="n">
        <v>2.57</v>
      </c>
      <c r="D258" s="10" t="n">
        <v>2.78</v>
      </c>
      <c r="E258" s="10" t="n">
        <v>3.37</v>
      </c>
    </row>
    <row r="259" customFormat="false" ht="12.75" hidden="false" customHeight="false" outlineLevel="0" collapsed="false">
      <c r="B259" s="4" t="n">
        <v>39149</v>
      </c>
      <c r="C259" s="10" t="n">
        <v>2.57</v>
      </c>
      <c r="D259" s="10" t="n">
        <v>2.78</v>
      </c>
      <c r="E259" s="10" t="n">
        <v>3.39</v>
      </c>
    </row>
    <row r="260" customFormat="false" ht="12.75" hidden="false" customHeight="false" outlineLevel="0" collapsed="false">
      <c r="B260" s="4" t="n">
        <v>39150</v>
      </c>
      <c r="C260" s="10" t="n">
        <v>2.56</v>
      </c>
      <c r="D260" s="10" t="n">
        <v>2.77</v>
      </c>
      <c r="E260" s="10" t="n">
        <v>3.38</v>
      </c>
    </row>
    <row r="261" customFormat="false" ht="12.75" hidden="false" customHeight="false" outlineLevel="0" collapsed="false">
      <c r="B261" s="4" t="n">
        <v>39153</v>
      </c>
      <c r="C261" s="10" t="n">
        <v>2.56</v>
      </c>
      <c r="D261" s="10" t="n">
        <v>2.78</v>
      </c>
      <c r="E261" s="10" t="n">
        <v>3.43</v>
      </c>
    </row>
    <row r="262" customFormat="false" ht="12.75" hidden="false" customHeight="false" outlineLevel="0" collapsed="false">
      <c r="B262" s="4" t="n">
        <v>39154</v>
      </c>
      <c r="C262" s="10" t="n">
        <v>2.56</v>
      </c>
      <c r="D262" s="10" t="n">
        <v>2.81</v>
      </c>
      <c r="E262" s="10" t="n">
        <v>3.44</v>
      </c>
    </row>
    <row r="263" customFormat="false" ht="12.75" hidden="false" customHeight="false" outlineLevel="0" collapsed="false">
      <c r="B263" s="4" t="n">
        <v>39155</v>
      </c>
      <c r="C263" s="10" t="n">
        <v>2.57</v>
      </c>
      <c r="D263" s="10" t="n">
        <v>2.82</v>
      </c>
      <c r="E263" s="10" t="n">
        <v>3.43</v>
      </c>
    </row>
    <row r="264" customFormat="false" ht="12.75" hidden="false" customHeight="false" outlineLevel="0" collapsed="false">
      <c r="B264" s="4" t="n">
        <v>39156</v>
      </c>
      <c r="C264" s="10" t="n">
        <v>2.57</v>
      </c>
      <c r="D264" s="10" t="n">
        <v>2.82</v>
      </c>
      <c r="E264" s="10" t="n">
        <v>3.44</v>
      </c>
    </row>
    <row r="265" customFormat="false" ht="12.75" hidden="false" customHeight="false" outlineLevel="0" collapsed="false">
      <c r="B265" s="4" t="n">
        <v>39157</v>
      </c>
      <c r="C265" s="10" t="n">
        <v>2.57</v>
      </c>
      <c r="D265" s="10" t="n">
        <v>2.83</v>
      </c>
      <c r="E265" s="10" t="n">
        <v>3.45</v>
      </c>
    </row>
    <row r="266" customFormat="false" ht="12.75" hidden="false" customHeight="false" outlineLevel="0" collapsed="false">
      <c r="B266" s="4" t="n">
        <v>39160</v>
      </c>
      <c r="C266" s="10" t="n">
        <v>2.56</v>
      </c>
      <c r="D266" s="10" t="n">
        <v>2.8</v>
      </c>
      <c r="E266" s="10" t="n">
        <v>3.4</v>
      </c>
    </row>
    <row r="267" customFormat="false" ht="12.75" hidden="false" customHeight="false" outlineLevel="0" collapsed="false">
      <c r="B267" s="4" t="n">
        <v>39161</v>
      </c>
      <c r="C267" s="10" t="n">
        <v>2.55</v>
      </c>
      <c r="D267" s="10" t="n">
        <v>2.81</v>
      </c>
      <c r="E267" s="10" t="n">
        <v>3.47</v>
      </c>
    </row>
    <row r="268" customFormat="false" ht="12.75" hidden="false" customHeight="false" outlineLevel="0" collapsed="false">
      <c r="B268" s="4" t="n">
        <v>39162</v>
      </c>
      <c r="C268" s="10" t="n">
        <v>2.55</v>
      </c>
      <c r="D268" s="10" t="n">
        <v>2.81</v>
      </c>
      <c r="E268" s="10" t="n">
        <v>3.42</v>
      </c>
    </row>
    <row r="269" customFormat="false" ht="12.75" hidden="false" customHeight="false" outlineLevel="0" collapsed="false">
      <c r="B269" s="4" t="n">
        <v>39163</v>
      </c>
      <c r="C269" s="10" t="n">
        <v>2.55</v>
      </c>
      <c r="D269" s="10" t="n">
        <v>2.81</v>
      </c>
      <c r="E269" s="10" t="n">
        <v>3.44</v>
      </c>
    </row>
    <row r="270" customFormat="false" ht="12.75" hidden="false" customHeight="false" outlineLevel="0" collapsed="false">
      <c r="B270" s="4" t="n">
        <v>39164</v>
      </c>
      <c r="C270" s="10" t="n">
        <v>2.56</v>
      </c>
      <c r="D270" s="10" t="n">
        <v>2.83</v>
      </c>
      <c r="E270" s="10" t="n">
        <v>3.44</v>
      </c>
    </row>
    <row r="271" customFormat="false" ht="12.75" hidden="false" customHeight="false" outlineLevel="0" collapsed="false">
      <c r="B271" s="4" t="n">
        <v>39167</v>
      </c>
      <c r="C271" s="10" t="n">
        <v>2.56</v>
      </c>
      <c r="D271" s="10" t="n">
        <v>2.84</v>
      </c>
      <c r="E271" s="10" t="n">
        <v>3.5</v>
      </c>
    </row>
    <row r="272" customFormat="false" ht="12.75" hidden="false" customHeight="false" outlineLevel="0" collapsed="false">
      <c r="B272" s="4" t="n">
        <v>39168</v>
      </c>
      <c r="C272" s="10" t="n">
        <v>2.56</v>
      </c>
      <c r="D272" s="10" t="n">
        <v>2.85</v>
      </c>
      <c r="E272" s="10" t="n">
        <v>3.51</v>
      </c>
    </row>
    <row r="273" customFormat="false" ht="12.75" hidden="false" customHeight="false" outlineLevel="0" collapsed="false">
      <c r="B273" s="4" t="n">
        <v>39169</v>
      </c>
      <c r="C273" s="10" t="n">
        <v>2.57</v>
      </c>
      <c r="D273" s="10" t="n">
        <v>2.86</v>
      </c>
      <c r="E273" s="10" t="n">
        <v>3.5</v>
      </c>
    </row>
    <row r="274" customFormat="false" ht="12.75" hidden="false" customHeight="false" outlineLevel="0" collapsed="false">
      <c r="B274" s="4" t="n">
        <v>39170</v>
      </c>
      <c r="C274" s="10" t="n">
        <v>2.57</v>
      </c>
      <c r="D274" s="10" t="n">
        <v>2.86</v>
      </c>
      <c r="E274" s="10" t="n">
        <v>3.52</v>
      </c>
    </row>
    <row r="275" customFormat="false" ht="12.75" hidden="false" customHeight="false" outlineLevel="0" collapsed="false">
      <c r="B275" s="4" t="n">
        <v>39171</v>
      </c>
      <c r="C275" s="10" t="n">
        <v>2.57</v>
      </c>
      <c r="D275" s="10" t="n">
        <v>2.86</v>
      </c>
      <c r="E275" s="10" t="n">
        <v>3.52</v>
      </c>
    </row>
    <row r="388" customFormat="false" ht="12.75" hidden="false" customHeight="false" outlineLevel="0" collapsed="false">
      <c r="F388" s="9"/>
      <c r="G388" s="11"/>
    </row>
    <row r="389" customFormat="false" ht="12.75" hidden="false" customHeight="false" outlineLevel="0" collapsed="false">
      <c r="F389" s="9"/>
      <c r="G389" s="11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false" hidden="false" outlineLevel="0" max="6" min="3" style="2" width="12.56"/>
    <col collapsed="false" customWidth="true" hidden="false" outlineLevel="0" max="7" min="7" style="2" width="7.56"/>
    <col collapsed="false" customWidth="true" hidden="false" outlineLevel="0" max="13" min="8" style="2" width="9.14"/>
    <col collapsed="false" customWidth="false" hidden="false" outlineLevel="0" max="257" min="14" style="2" width="12.56"/>
  </cols>
  <sheetData>
    <row r="1" customFormat="false" ht="12.75" hidden="false" customHeight="false" outlineLevel="0" collapsed="false">
      <c r="C1" s="13" t="s">
        <v>33</v>
      </c>
      <c r="D1" s="13" t="s">
        <v>34</v>
      </c>
      <c r="E1" s="13" t="s">
        <v>35</v>
      </c>
      <c r="F1" s="13" t="s">
        <v>36</v>
      </c>
    </row>
    <row r="2" customFormat="false" ht="12.75" hidden="false" customHeight="false" outlineLevel="0" collapsed="false">
      <c r="A2" s="1" t="s">
        <v>6</v>
      </c>
      <c r="B2" s="4" t="n">
        <v>38777</v>
      </c>
      <c r="C2" s="7" t="n">
        <v>-0.726</v>
      </c>
      <c r="D2" s="7" t="n">
        <v>-0.921</v>
      </c>
      <c r="E2" s="7" t="n">
        <v>-2.89</v>
      </c>
      <c r="F2" s="7" t="n">
        <v>-3.0488</v>
      </c>
      <c r="H2" s="6" t="s">
        <v>37</v>
      </c>
    </row>
    <row r="3" customFormat="false" ht="12.75" hidden="false" customHeight="true" outlineLevel="0" collapsed="false">
      <c r="A3" s="1" t="s">
        <v>8</v>
      </c>
      <c r="B3" s="4" t="n">
        <v>38778</v>
      </c>
      <c r="C3" s="7" t="n">
        <v>-0.734</v>
      </c>
      <c r="D3" s="7" t="n">
        <v>-0.925</v>
      </c>
      <c r="E3" s="7" t="n">
        <v>-2.9</v>
      </c>
      <c r="F3" s="7" t="n">
        <v>-3.07</v>
      </c>
      <c r="H3" s="14" t="s">
        <v>38</v>
      </c>
      <c r="I3" s="14"/>
      <c r="J3" s="14"/>
      <c r="K3" s="14"/>
      <c r="L3" s="14"/>
      <c r="M3" s="14"/>
    </row>
    <row r="4" customFormat="false" ht="12.75" hidden="false" customHeight="false" outlineLevel="0" collapsed="false">
      <c r="A4" s="1" t="s">
        <v>10</v>
      </c>
      <c r="B4" s="4" t="n">
        <v>38779</v>
      </c>
      <c r="C4" s="7" t="n">
        <v>-0.724</v>
      </c>
      <c r="D4" s="7" t="n">
        <v>-0.925</v>
      </c>
      <c r="E4" s="7" t="n">
        <v>-2.89</v>
      </c>
      <c r="F4" s="7" t="n">
        <v>-3.0394</v>
      </c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" t="s">
        <v>12</v>
      </c>
      <c r="B5" s="4" t="n">
        <v>38782</v>
      </c>
      <c r="C5" s="7" t="n">
        <v>-0.728</v>
      </c>
      <c r="D5" s="7" t="n">
        <v>-0.898</v>
      </c>
      <c r="E5" s="7" t="n">
        <v>-2.9</v>
      </c>
      <c r="F5" s="7" t="n">
        <v>-3.0288</v>
      </c>
      <c r="H5" s="2" t="s">
        <v>39</v>
      </c>
    </row>
    <row r="6" customFormat="false" ht="12.75" hidden="false" customHeight="false" outlineLevel="0" collapsed="false">
      <c r="A6" s="1" t="s">
        <v>13</v>
      </c>
      <c r="B6" s="4" t="n">
        <v>38783</v>
      </c>
      <c r="C6" s="7" t="n">
        <v>-0.702</v>
      </c>
      <c r="D6" s="7" t="n">
        <v>-0.871</v>
      </c>
      <c r="E6" s="7" t="n">
        <v>-2.88</v>
      </c>
      <c r="F6" s="7" t="n">
        <v>-3.0156</v>
      </c>
    </row>
    <row r="7" customFormat="false" ht="12.75" hidden="false" customHeight="false" outlineLevel="0" collapsed="false">
      <c r="A7" s="1" t="s">
        <v>14</v>
      </c>
      <c r="B7" s="4" t="n">
        <v>38784</v>
      </c>
      <c r="C7" s="7" t="n">
        <v>-0.704</v>
      </c>
      <c r="D7" s="7" t="n">
        <v>-0.856</v>
      </c>
      <c r="E7" s="7" t="n">
        <v>-2.89</v>
      </c>
      <c r="F7" s="7" t="n">
        <v>-2.99</v>
      </c>
    </row>
    <row r="8" customFormat="false" ht="12.75" hidden="false" customHeight="false" outlineLevel="0" collapsed="false">
      <c r="A8" s="1" t="s">
        <v>15</v>
      </c>
      <c r="B8" s="4" t="n">
        <v>38785</v>
      </c>
      <c r="C8" s="7" t="n">
        <v>-0.695</v>
      </c>
      <c r="D8" s="7" t="n">
        <v>-0.845</v>
      </c>
      <c r="E8" s="7" t="n">
        <v>-2.89</v>
      </c>
      <c r="F8" s="7" t="n">
        <v>-2.9788</v>
      </c>
    </row>
    <row r="9" customFormat="false" ht="12.75" hidden="false" customHeight="false" outlineLevel="0" collapsed="false">
      <c r="A9" s="1" t="s">
        <v>16</v>
      </c>
      <c r="B9" s="4" t="n">
        <v>38786</v>
      </c>
      <c r="C9" s="7" t="n">
        <v>-0.698</v>
      </c>
      <c r="D9" s="7" t="n">
        <v>-0.84</v>
      </c>
      <c r="E9" s="7" t="n">
        <v>-2.9</v>
      </c>
      <c r="F9" s="7" t="n">
        <v>-2.97</v>
      </c>
    </row>
    <row r="10" customFormat="false" ht="12.75" hidden="false" customHeight="false" outlineLevel="0" collapsed="false">
      <c r="A10" s="1" t="s">
        <v>17</v>
      </c>
      <c r="B10" s="4" t="n">
        <v>38789</v>
      </c>
      <c r="C10" s="7" t="n">
        <v>-0.711</v>
      </c>
      <c r="D10" s="7" t="n">
        <v>-0.855</v>
      </c>
      <c r="E10" s="7" t="n">
        <v>-2.92</v>
      </c>
      <c r="F10" s="7" t="n">
        <v>-3.0048</v>
      </c>
    </row>
    <row r="11" customFormat="false" ht="12.75" hidden="false" customHeight="false" outlineLevel="0" collapsed="false">
      <c r="A11" s="1" t="s">
        <v>18</v>
      </c>
      <c r="B11" s="4" t="n">
        <v>38790</v>
      </c>
      <c r="C11" s="7" t="n">
        <v>-0.714</v>
      </c>
      <c r="D11" s="7" t="n">
        <v>-0.852</v>
      </c>
      <c r="E11" s="7" t="n">
        <v>-2.9269</v>
      </c>
      <c r="F11" s="7" t="n">
        <v>-2.9863</v>
      </c>
    </row>
    <row r="12" customFormat="false" ht="12.75" hidden="false" customHeight="false" outlineLevel="0" collapsed="false">
      <c r="A12" s="1" t="s">
        <v>19</v>
      </c>
      <c r="B12" s="4" t="n">
        <v>38791</v>
      </c>
      <c r="C12" s="7" t="n">
        <v>-0.713</v>
      </c>
      <c r="D12" s="7" t="n">
        <v>-0.847</v>
      </c>
      <c r="E12" s="7" t="n">
        <v>-2.93</v>
      </c>
      <c r="F12" s="7" t="n">
        <v>-2.92</v>
      </c>
    </row>
    <row r="13" customFormat="false" ht="12.75" hidden="false" customHeight="false" outlineLevel="0" collapsed="false">
      <c r="A13" s="1" t="s">
        <v>20</v>
      </c>
      <c r="B13" s="4" t="n">
        <v>38792</v>
      </c>
      <c r="C13" s="7" t="n">
        <v>-0.714</v>
      </c>
      <c r="D13" s="7" t="n">
        <v>-0.853</v>
      </c>
      <c r="E13" s="7" t="n">
        <v>-2.94</v>
      </c>
      <c r="F13" s="7" t="n">
        <v>-2.9331</v>
      </c>
    </row>
    <row r="14" customFormat="false" ht="12.75" hidden="false" customHeight="false" outlineLevel="0" collapsed="false">
      <c r="A14" s="1" t="s">
        <v>21</v>
      </c>
      <c r="B14" s="4" t="n">
        <v>38793</v>
      </c>
      <c r="C14" s="7" t="n">
        <v>-0.715</v>
      </c>
      <c r="D14" s="7" t="n">
        <v>-0.865</v>
      </c>
      <c r="E14" s="7" t="n">
        <v>-2.94</v>
      </c>
      <c r="F14" s="7" t="n">
        <v>-2.89</v>
      </c>
    </row>
    <row r="15" customFormat="false" ht="12.75" hidden="false" customHeight="false" outlineLevel="0" collapsed="false">
      <c r="B15" s="4" t="n">
        <v>38796</v>
      </c>
      <c r="C15" s="7" t="n">
        <v>-0.733</v>
      </c>
      <c r="D15" s="7" t="n">
        <v>-0.894</v>
      </c>
      <c r="E15" s="7" t="n">
        <v>-2.9454</v>
      </c>
      <c r="F15" s="7" t="n">
        <v>-2.8869</v>
      </c>
    </row>
    <row r="16" customFormat="false" ht="12.75" hidden="false" customHeight="false" outlineLevel="0" collapsed="false">
      <c r="B16" s="4" t="n">
        <v>38797</v>
      </c>
      <c r="C16" s="7" t="n">
        <v>-0.738</v>
      </c>
      <c r="D16" s="7" t="n">
        <v>-0.898</v>
      </c>
      <c r="E16" s="7" t="n">
        <v>-2.95</v>
      </c>
      <c r="F16" s="7" t="n">
        <v>-2.9038</v>
      </c>
    </row>
    <row r="17" customFormat="false" ht="12.75" hidden="false" customHeight="false" outlineLevel="0" collapsed="false">
      <c r="B17" s="4" t="n">
        <v>38798</v>
      </c>
      <c r="C17" s="7" t="n">
        <v>-0.747</v>
      </c>
      <c r="D17" s="7" t="n">
        <v>-0.897</v>
      </c>
      <c r="E17" s="7" t="n">
        <v>-2.9603</v>
      </c>
      <c r="F17" s="7" t="n">
        <v>-2.9413</v>
      </c>
    </row>
    <row r="18" customFormat="false" ht="12.75" hidden="false" customHeight="false" outlineLevel="0" collapsed="false">
      <c r="B18" s="4" t="n">
        <v>38799</v>
      </c>
      <c r="C18" s="7" t="n">
        <v>-0.749</v>
      </c>
      <c r="D18" s="7" t="n">
        <v>-0.889</v>
      </c>
      <c r="E18" s="7" t="n">
        <v>-2.97</v>
      </c>
      <c r="F18" s="7" t="n">
        <v>-2.95</v>
      </c>
    </row>
    <row r="19" customFormat="false" ht="12.75" hidden="false" customHeight="false" outlineLevel="0" collapsed="false">
      <c r="B19" s="4" t="n">
        <v>38800</v>
      </c>
      <c r="C19" s="7" t="n">
        <v>-0.751</v>
      </c>
      <c r="D19" s="7" t="n">
        <v>-0.885</v>
      </c>
      <c r="E19" s="7" t="n">
        <v>-2.9748</v>
      </c>
      <c r="F19" s="7" t="n">
        <v>-2.96</v>
      </c>
    </row>
    <row r="20" customFormat="false" ht="12.75" hidden="false" customHeight="false" outlineLevel="0" collapsed="false">
      <c r="B20" s="4" t="n">
        <v>38803</v>
      </c>
      <c r="C20" s="7" t="n">
        <v>-0.765</v>
      </c>
      <c r="D20" s="7" t="n">
        <v>-0.879</v>
      </c>
      <c r="E20" s="7" t="n">
        <v>-2.98</v>
      </c>
      <c r="F20" s="7" t="n">
        <v>-2.9294</v>
      </c>
    </row>
    <row r="21" customFormat="false" ht="12.75" hidden="false" customHeight="false" outlineLevel="0" collapsed="false">
      <c r="B21" s="4" t="n">
        <v>38804</v>
      </c>
      <c r="C21" s="7" t="n">
        <v>-0.792</v>
      </c>
      <c r="D21" s="7" t="n">
        <v>-0.931</v>
      </c>
      <c r="E21" s="7" t="n">
        <v>-2.98</v>
      </c>
      <c r="F21" s="7" t="n">
        <v>-2.94</v>
      </c>
    </row>
    <row r="22" customFormat="false" ht="12.75" hidden="false" customHeight="false" outlineLevel="0" collapsed="false">
      <c r="B22" s="4" t="n">
        <v>38805</v>
      </c>
      <c r="C22" s="7" t="n">
        <v>-0.807</v>
      </c>
      <c r="D22" s="7" t="n">
        <v>-0.935</v>
      </c>
      <c r="E22" s="7" t="n">
        <v>-2.9894</v>
      </c>
      <c r="F22" s="7" t="n">
        <v>-2.97</v>
      </c>
      <c r="H22" s="6" t="s">
        <v>40</v>
      </c>
    </row>
    <row r="23" customFormat="false" ht="12.75" hidden="false" customHeight="true" outlineLevel="0" collapsed="false">
      <c r="B23" s="4" t="n">
        <v>38806</v>
      </c>
      <c r="C23" s="7" t="n">
        <v>-0.814</v>
      </c>
      <c r="D23" s="7" t="n">
        <v>-0.929</v>
      </c>
      <c r="E23" s="7" t="n">
        <v>-2.99</v>
      </c>
      <c r="F23" s="7" t="n">
        <v>-2.95</v>
      </c>
      <c r="H23" s="14" t="s">
        <v>41</v>
      </c>
      <c r="I23" s="14"/>
      <c r="J23" s="14"/>
      <c r="K23" s="14"/>
      <c r="L23" s="14"/>
      <c r="M23" s="14"/>
    </row>
    <row r="24" customFormat="false" ht="12.75" hidden="false" customHeight="true" outlineLevel="0" collapsed="false">
      <c r="B24" s="4" t="n">
        <v>38807</v>
      </c>
      <c r="C24" s="7" t="n">
        <v>-0.826</v>
      </c>
      <c r="D24" s="7" t="n">
        <v>-0.923</v>
      </c>
      <c r="E24" s="7" t="n">
        <v>-3.01</v>
      </c>
      <c r="F24" s="7" t="n">
        <v>-2.9775</v>
      </c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4" t="n">
        <v>38810</v>
      </c>
      <c r="C25" s="7" t="n">
        <v>-0.828</v>
      </c>
      <c r="D25" s="7" t="n">
        <v>-0.944</v>
      </c>
      <c r="E25" s="7" t="n">
        <v>-3.01</v>
      </c>
      <c r="F25" s="7" t="n">
        <v>-2.98</v>
      </c>
      <c r="H25" s="2" t="s">
        <v>42</v>
      </c>
      <c r="I25" s="15"/>
      <c r="J25" s="15"/>
      <c r="K25" s="15"/>
      <c r="L25" s="15"/>
      <c r="M25" s="15"/>
    </row>
    <row r="26" customFormat="false" ht="12.75" hidden="false" customHeight="false" outlineLevel="0" collapsed="false">
      <c r="B26" s="4" t="n">
        <v>38811</v>
      </c>
      <c r="C26" s="7" t="n">
        <v>-0.832</v>
      </c>
      <c r="D26" s="7" t="n">
        <v>-0.954</v>
      </c>
      <c r="E26" s="7" t="n">
        <v>-3.02</v>
      </c>
      <c r="F26" s="7" t="n">
        <v>-3</v>
      </c>
    </row>
    <row r="27" customFormat="false" ht="12.75" hidden="false" customHeight="false" outlineLevel="0" collapsed="false">
      <c r="B27" s="4" t="n">
        <v>38812</v>
      </c>
      <c r="C27" s="7" t="n">
        <v>-0.834</v>
      </c>
      <c r="D27" s="7" t="n">
        <v>-0.95</v>
      </c>
      <c r="E27" s="7" t="n">
        <v>-3.0238</v>
      </c>
      <c r="F27" s="7" t="n">
        <v>-2.9713</v>
      </c>
    </row>
    <row r="28" customFormat="false" ht="12.75" hidden="false" customHeight="false" outlineLevel="0" collapsed="false">
      <c r="B28" s="4" t="n">
        <v>38813</v>
      </c>
      <c r="C28" s="7" t="n">
        <v>-0.831</v>
      </c>
      <c r="D28" s="7" t="n">
        <v>-0.95</v>
      </c>
      <c r="E28" s="7" t="n">
        <v>-3.0225</v>
      </c>
      <c r="F28" s="7" t="n">
        <v>-2.9794</v>
      </c>
    </row>
    <row r="29" customFormat="false" ht="12.75" hidden="false" customHeight="false" outlineLevel="0" collapsed="false">
      <c r="B29" s="4" t="n">
        <v>38814</v>
      </c>
      <c r="C29" s="7" t="n">
        <v>-0.764</v>
      </c>
      <c r="D29" s="7" t="n">
        <v>-0.849</v>
      </c>
      <c r="E29" s="7" t="n">
        <v>-3.0281</v>
      </c>
      <c r="F29" s="7" t="n">
        <v>-2.985</v>
      </c>
    </row>
    <row r="30" customFormat="false" ht="12.75" hidden="false" customHeight="false" outlineLevel="0" collapsed="false">
      <c r="B30" s="4" t="n">
        <v>38817</v>
      </c>
      <c r="C30" s="7" t="n">
        <v>-0.763</v>
      </c>
      <c r="D30" s="7" t="n">
        <v>-0.861</v>
      </c>
      <c r="E30" s="7" t="n">
        <v>-3.0447</v>
      </c>
      <c r="F30" s="7" t="n">
        <v>-3.0406</v>
      </c>
    </row>
    <row r="31" customFormat="false" ht="12.75" hidden="false" customHeight="false" outlineLevel="0" collapsed="false">
      <c r="B31" s="4" t="n">
        <v>38818</v>
      </c>
      <c r="C31" s="7" t="n">
        <v>-0.772</v>
      </c>
      <c r="D31" s="7" t="n">
        <v>-0.861</v>
      </c>
      <c r="E31" s="7" t="n">
        <v>-3.06</v>
      </c>
      <c r="F31" s="7" t="n">
        <v>-3.0306</v>
      </c>
    </row>
    <row r="32" customFormat="false" ht="12.75" hidden="false" customHeight="false" outlineLevel="0" collapsed="false">
      <c r="B32" s="4" t="n">
        <v>38819</v>
      </c>
      <c r="C32" s="7" t="n">
        <v>-0.774</v>
      </c>
      <c r="D32" s="7" t="n">
        <v>-0.863</v>
      </c>
      <c r="E32" s="7" t="n">
        <v>-3.0783</v>
      </c>
      <c r="F32" s="7" t="n">
        <v>-3.02</v>
      </c>
    </row>
    <row r="33" customFormat="false" ht="12.75" hidden="false" customHeight="false" outlineLevel="0" collapsed="false">
      <c r="B33" s="4" t="n">
        <v>38820</v>
      </c>
      <c r="C33" s="7" t="n">
        <v>-0.775</v>
      </c>
      <c r="D33" s="7" t="n">
        <v>-0.875</v>
      </c>
      <c r="E33" s="7" t="n">
        <v>-3.0869</v>
      </c>
      <c r="F33" s="7" t="n">
        <v>-3.0506</v>
      </c>
    </row>
    <row r="34" customFormat="false" ht="12.75" hidden="false" customHeight="false" outlineLevel="0" collapsed="false">
      <c r="B34" s="4" t="n">
        <v>38821</v>
      </c>
      <c r="C34" s="7" t="n">
        <v>-0.775</v>
      </c>
      <c r="D34" s="7" t="n">
        <v>-0.875</v>
      </c>
      <c r="E34" s="7" t="n">
        <v>-3.0869</v>
      </c>
      <c r="F34" s="7" t="n">
        <v>-3.0506</v>
      </c>
    </row>
    <row r="35" customFormat="false" ht="12.75" hidden="false" customHeight="false" outlineLevel="0" collapsed="false">
      <c r="B35" s="4" t="n">
        <v>38825</v>
      </c>
      <c r="C35" s="7" t="n">
        <v>-0.779</v>
      </c>
      <c r="D35" s="7" t="n">
        <v>-0.884</v>
      </c>
      <c r="E35" s="7" t="n">
        <v>-3.09</v>
      </c>
      <c r="F35" s="7" t="n">
        <v>-3.0256</v>
      </c>
    </row>
    <row r="36" customFormat="false" ht="12.75" hidden="false" customHeight="false" outlineLevel="0" collapsed="false">
      <c r="B36" s="4" t="n">
        <v>38826</v>
      </c>
      <c r="C36" s="7" t="n">
        <v>-0.77</v>
      </c>
      <c r="D36" s="7" t="n">
        <v>-0.865</v>
      </c>
      <c r="E36" s="7" t="n">
        <v>-3.0747</v>
      </c>
      <c r="F36" s="7" t="n">
        <v>-2.96</v>
      </c>
    </row>
    <row r="37" customFormat="false" ht="12.75" hidden="false" customHeight="false" outlineLevel="0" collapsed="false">
      <c r="B37" s="4" t="n">
        <v>38827</v>
      </c>
      <c r="C37" s="7" t="n">
        <v>-0.776</v>
      </c>
      <c r="D37" s="7" t="n">
        <v>-0.87</v>
      </c>
      <c r="E37" s="7" t="n">
        <v>-3.09</v>
      </c>
      <c r="F37" s="7" t="n">
        <v>-2.9794</v>
      </c>
    </row>
    <row r="38" customFormat="false" ht="12.75" hidden="false" customHeight="false" outlineLevel="0" collapsed="false">
      <c r="B38" s="4" t="n">
        <v>38828</v>
      </c>
      <c r="C38" s="7" t="n">
        <v>-0.769</v>
      </c>
      <c r="D38" s="7" t="n">
        <v>-0.868</v>
      </c>
      <c r="E38" s="7" t="n">
        <v>-3.09</v>
      </c>
      <c r="F38" s="7" t="n">
        <v>-2.9988</v>
      </c>
    </row>
    <row r="39" customFormat="false" ht="12.75" hidden="false" customHeight="false" outlineLevel="0" collapsed="false">
      <c r="B39" s="4" t="n">
        <v>38831</v>
      </c>
      <c r="C39" s="7" t="n">
        <v>-0.773</v>
      </c>
      <c r="D39" s="7" t="n">
        <v>-0.85</v>
      </c>
      <c r="E39" s="7" t="n">
        <v>-3.0975</v>
      </c>
      <c r="F39" s="7" t="n">
        <v>-3.01</v>
      </c>
    </row>
    <row r="40" customFormat="false" ht="12.75" hidden="false" customHeight="false" outlineLevel="0" collapsed="false">
      <c r="B40" s="4" t="n">
        <v>38832</v>
      </c>
      <c r="C40" s="7" t="n">
        <v>-0.76</v>
      </c>
      <c r="D40" s="7" t="n">
        <v>-0.871</v>
      </c>
      <c r="E40" s="7" t="n">
        <v>-3.08</v>
      </c>
      <c r="F40" s="7" t="n">
        <v>-2.9838</v>
      </c>
    </row>
    <row r="41" customFormat="false" ht="12.75" hidden="false" customHeight="false" outlineLevel="0" collapsed="false">
      <c r="B41" s="4" t="n">
        <v>38833</v>
      </c>
      <c r="C41" s="7" t="n">
        <v>-0.784</v>
      </c>
      <c r="D41" s="7" t="n">
        <v>-0.907</v>
      </c>
      <c r="E41" s="7" t="n">
        <v>-3.0856</v>
      </c>
      <c r="F41" s="7" t="n">
        <v>-3.0131</v>
      </c>
    </row>
    <row r="42" customFormat="false" ht="12.75" hidden="false" customHeight="false" outlineLevel="0" collapsed="false">
      <c r="B42" s="4" t="n">
        <v>38834</v>
      </c>
      <c r="C42" s="7" t="n">
        <v>-0.782</v>
      </c>
      <c r="D42" s="7" t="n">
        <v>-0.916</v>
      </c>
      <c r="E42" s="7" t="n">
        <v>-3.0988</v>
      </c>
      <c r="F42" s="7" t="n">
        <v>-3.0306</v>
      </c>
    </row>
    <row r="43" customFormat="false" ht="12.75" hidden="false" customHeight="false" outlineLevel="0" collapsed="false">
      <c r="B43" s="4" t="n">
        <v>38835</v>
      </c>
      <c r="C43" s="7" t="n">
        <v>-0.782</v>
      </c>
      <c r="D43" s="7" t="n">
        <v>-0.888</v>
      </c>
      <c r="E43" s="7" t="n">
        <v>-3.06</v>
      </c>
      <c r="F43" s="7" t="n">
        <v>-2.9006</v>
      </c>
    </row>
    <row r="44" customFormat="false" ht="12.75" hidden="false" customHeight="false" outlineLevel="0" collapsed="false">
      <c r="B44" s="4" t="n">
        <v>38839</v>
      </c>
      <c r="C44" s="7" t="n">
        <v>-0.79</v>
      </c>
      <c r="D44" s="7" t="n">
        <v>-0.874</v>
      </c>
      <c r="E44" s="7" t="n">
        <v>-3.0756</v>
      </c>
      <c r="F44" s="7" t="n">
        <v>-2.9406</v>
      </c>
    </row>
    <row r="45" customFormat="false" ht="12.75" hidden="false" customHeight="false" outlineLevel="0" collapsed="false">
      <c r="B45" s="4" t="n">
        <v>38840</v>
      </c>
      <c r="C45" s="7" t="n">
        <v>-0.785</v>
      </c>
      <c r="D45" s="7" t="n">
        <v>-0.877</v>
      </c>
      <c r="E45" s="7" t="n">
        <v>-3.07</v>
      </c>
      <c r="F45" s="7" t="n">
        <v>-2.94</v>
      </c>
    </row>
    <row r="46" customFormat="false" ht="12.75" hidden="false" customHeight="false" outlineLevel="0" collapsed="false">
      <c r="B46" s="4" t="n">
        <v>38841</v>
      </c>
      <c r="C46" s="7" t="n">
        <v>-0.765</v>
      </c>
      <c r="D46" s="7" t="n">
        <v>-0.861</v>
      </c>
      <c r="E46" s="7" t="n">
        <v>-3.07</v>
      </c>
      <c r="F46" s="7" t="n">
        <v>-2.96</v>
      </c>
    </row>
    <row r="47" customFormat="false" ht="12.75" hidden="false" customHeight="false" outlineLevel="0" collapsed="false">
      <c r="B47" s="4" t="n">
        <v>38842</v>
      </c>
      <c r="C47" s="7" t="n">
        <v>-0.809</v>
      </c>
      <c r="D47" s="7" t="n">
        <v>-0.891</v>
      </c>
      <c r="E47" s="7" t="n">
        <v>-3.1163</v>
      </c>
      <c r="F47" s="7" t="n">
        <v>-2.9881</v>
      </c>
    </row>
    <row r="48" customFormat="false" ht="12.75" hidden="false" customHeight="false" outlineLevel="0" collapsed="false">
      <c r="B48" s="4" t="n">
        <v>38846</v>
      </c>
      <c r="C48" s="7" t="n">
        <v>-0.832</v>
      </c>
      <c r="D48" s="7" t="n">
        <v>-0.932</v>
      </c>
      <c r="E48" s="7" t="n">
        <v>-3.1219</v>
      </c>
      <c r="F48" s="7" t="n">
        <v>-3.0088</v>
      </c>
    </row>
    <row r="49" customFormat="false" ht="12.75" hidden="false" customHeight="false" outlineLevel="0" collapsed="false">
      <c r="B49" s="4" t="n">
        <v>38847</v>
      </c>
      <c r="C49" s="7" t="n">
        <v>-0.847</v>
      </c>
      <c r="D49" s="7" t="n">
        <v>-0.992</v>
      </c>
      <c r="E49" s="7" t="n">
        <v>-3.1344</v>
      </c>
      <c r="F49" s="7" t="n">
        <v>-3.0419</v>
      </c>
    </row>
    <row r="50" customFormat="false" ht="12.75" hidden="false" customHeight="false" outlineLevel="0" collapsed="false">
      <c r="B50" s="4" t="n">
        <v>38848</v>
      </c>
      <c r="C50" s="7" t="n">
        <v>-0.859</v>
      </c>
      <c r="D50" s="7" t="n">
        <v>-0.994</v>
      </c>
      <c r="E50" s="7" t="n">
        <v>-3.1444</v>
      </c>
      <c r="F50" s="7" t="n">
        <v>-3.0706</v>
      </c>
    </row>
    <row r="51" customFormat="false" ht="12.75" hidden="false" customHeight="false" outlineLevel="0" collapsed="false">
      <c r="B51" s="4" t="n">
        <v>38849</v>
      </c>
      <c r="C51" s="7" t="n">
        <v>-0.865</v>
      </c>
      <c r="D51" s="7" t="n">
        <v>-1.024</v>
      </c>
      <c r="E51" s="7" t="n">
        <v>-3.15</v>
      </c>
      <c r="F51" s="7" t="n">
        <v>-3.0656</v>
      </c>
    </row>
    <row r="52" customFormat="false" ht="12.75" hidden="false" customHeight="false" outlineLevel="0" collapsed="false">
      <c r="B52" s="4" t="n">
        <v>38852</v>
      </c>
      <c r="C52" s="7" t="n">
        <v>-0.864</v>
      </c>
      <c r="D52" s="7" t="n">
        <v>-0.989</v>
      </c>
      <c r="E52" s="7" t="n">
        <v>-3.15</v>
      </c>
      <c r="F52" s="7" t="n">
        <v>-3.0638</v>
      </c>
    </row>
    <row r="53" customFormat="false" ht="12.75" hidden="false" customHeight="false" outlineLevel="0" collapsed="false">
      <c r="B53" s="4" t="n">
        <v>38853</v>
      </c>
      <c r="C53" s="7" t="n">
        <v>-0.863</v>
      </c>
      <c r="D53" s="7" t="n">
        <v>-0.981</v>
      </c>
      <c r="E53" s="7" t="n">
        <v>-3.1506</v>
      </c>
      <c r="F53" s="7" t="n">
        <v>-3.07</v>
      </c>
    </row>
    <row r="54" customFormat="false" ht="12.75" hidden="false" customHeight="false" outlineLevel="0" collapsed="false">
      <c r="B54" s="4" t="n">
        <v>38854</v>
      </c>
      <c r="C54" s="7" t="n">
        <v>-0.874</v>
      </c>
      <c r="D54" s="7" t="n">
        <v>-0.983</v>
      </c>
      <c r="E54" s="7" t="n">
        <v>-3.1625</v>
      </c>
      <c r="F54" s="7" t="n">
        <v>-3.0663</v>
      </c>
    </row>
    <row r="55" customFormat="false" ht="12.75" hidden="false" customHeight="false" outlineLevel="0" collapsed="false">
      <c r="B55" s="4" t="n">
        <v>38855</v>
      </c>
      <c r="C55" s="7" t="n">
        <v>-0.893</v>
      </c>
      <c r="D55" s="7" t="n">
        <v>-0.99</v>
      </c>
      <c r="E55" s="7" t="n">
        <v>-3.1738</v>
      </c>
      <c r="F55" s="7" t="n">
        <v>-3.1025</v>
      </c>
    </row>
    <row r="56" customFormat="false" ht="12.75" hidden="false" customHeight="false" outlineLevel="0" collapsed="false">
      <c r="B56" s="4" t="n">
        <v>38856</v>
      </c>
      <c r="C56" s="7" t="n">
        <v>-0.896</v>
      </c>
      <c r="D56" s="7" t="n">
        <v>-0.994</v>
      </c>
      <c r="E56" s="7" t="n">
        <v>-3.1894</v>
      </c>
      <c r="F56" s="7" t="n">
        <v>-3.091</v>
      </c>
    </row>
    <row r="57" customFormat="false" ht="12.75" hidden="false" customHeight="false" outlineLevel="0" collapsed="false">
      <c r="B57" s="4" t="n">
        <v>38859</v>
      </c>
      <c r="C57" s="7" t="n">
        <v>-0.901</v>
      </c>
      <c r="D57" s="7" t="n">
        <v>-0.984</v>
      </c>
      <c r="E57" s="7" t="n">
        <v>-3.1938</v>
      </c>
      <c r="F57" s="7" t="n">
        <v>-3.1</v>
      </c>
    </row>
    <row r="58" customFormat="false" ht="12.75" hidden="false" customHeight="false" outlineLevel="0" collapsed="false">
      <c r="B58" s="4" t="n">
        <v>38860</v>
      </c>
      <c r="C58" s="7" t="n">
        <v>-0.894</v>
      </c>
      <c r="D58" s="7" t="n">
        <v>-0.985</v>
      </c>
      <c r="E58" s="7" t="n">
        <v>-3.1975</v>
      </c>
      <c r="F58" s="7" t="n">
        <v>-3.1131</v>
      </c>
    </row>
    <row r="59" customFormat="false" ht="12.75" hidden="false" customHeight="false" outlineLevel="0" collapsed="false">
      <c r="B59" s="4" t="n">
        <v>38861</v>
      </c>
      <c r="C59" s="7" t="n">
        <v>-0.905</v>
      </c>
      <c r="D59" s="7" t="n">
        <v>-0.998</v>
      </c>
      <c r="E59" s="7" t="n">
        <v>-3.21</v>
      </c>
      <c r="F59" s="7" t="n">
        <v>-3.11</v>
      </c>
    </row>
    <row r="60" customFormat="false" ht="12.75" hidden="false" customHeight="false" outlineLevel="0" collapsed="false">
      <c r="B60" s="4" t="n">
        <v>38862</v>
      </c>
      <c r="C60" s="7" t="n">
        <v>-0.91</v>
      </c>
      <c r="D60" s="7" t="n">
        <v>-0.982</v>
      </c>
      <c r="E60" s="7" t="n">
        <v>-3.2144</v>
      </c>
      <c r="F60" s="7" t="n">
        <v>-3.1138</v>
      </c>
    </row>
    <row r="61" customFormat="false" ht="12.75" hidden="false" customHeight="false" outlineLevel="0" collapsed="false">
      <c r="B61" s="4" t="n">
        <v>38863</v>
      </c>
      <c r="C61" s="7" t="n">
        <v>-0.923</v>
      </c>
      <c r="D61" s="7" t="n">
        <v>-0.988</v>
      </c>
      <c r="E61" s="7" t="n">
        <v>-3.23</v>
      </c>
      <c r="F61" s="7" t="n">
        <v>-3.1259</v>
      </c>
    </row>
    <row r="62" customFormat="false" ht="12.75" hidden="false" customHeight="false" outlineLevel="0" collapsed="false">
      <c r="B62" s="4" t="n">
        <v>38866</v>
      </c>
      <c r="C62" s="7" t="n">
        <v>-0.929</v>
      </c>
      <c r="D62" s="7" t="n">
        <v>-0.996</v>
      </c>
      <c r="E62" s="7" t="n">
        <v>-3.23</v>
      </c>
      <c r="F62" s="7" t="n">
        <v>-3.1259</v>
      </c>
    </row>
    <row r="63" customFormat="false" ht="12.75" hidden="false" customHeight="false" outlineLevel="0" collapsed="false">
      <c r="B63" s="4" t="n">
        <v>38867</v>
      </c>
      <c r="C63" s="7" t="n">
        <v>-0.932</v>
      </c>
      <c r="D63" s="7" t="n">
        <v>-1.011</v>
      </c>
      <c r="E63" s="7" t="n">
        <v>-3.2406</v>
      </c>
      <c r="F63" s="7" t="n">
        <v>-3.1313</v>
      </c>
    </row>
    <row r="64" customFormat="false" ht="12.75" hidden="false" customHeight="false" outlineLevel="0" collapsed="false">
      <c r="B64" s="4" t="n">
        <v>38868</v>
      </c>
      <c r="C64" s="7" t="n">
        <v>-0.936</v>
      </c>
      <c r="D64" s="7" t="n">
        <v>-1.043</v>
      </c>
      <c r="E64" s="7" t="n">
        <v>-3.2481</v>
      </c>
      <c r="F64" s="7" t="n">
        <v>-3.1563</v>
      </c>
    </row>
    <row r="65" customFormat="false" ht="12.75" hidden="false" customHeight="false" outlineLevel="0" collapsed="false">
      <c r="B65" s="4" t="n">
        <v>38869</v>
      </c>
      <c r="C65" s="7" t="n">
        <v>-0.954</v>
      </c>
      <c r="D65" s="7" t="n">
        <v>-1.089</v>
      </c>
      <c r="E65" s="7" t="n">
        <v>-3.2806</v>
      </c>
      <c r="F65" s="7" t="n">
        <v>-3.2256</v>
      </c>
    </row>
    <row r="66" customFormat="false" ht="12.75" hidden="false" customHeight="false" outlineLevel="0" collapsed="false">
      <c r="B66" s="4" t="n">
        <v>38870</v>
      </c>
      <c r="C66" s="7" t="n">
        <v>-0.96</v>
      </c>
      <c r="D66" s="7" t="n">
        <v>-1.068</v>
      </c>
      <c r="E66" s="7" t="n">
        <v>-3.28</v>
      </c>
      <c r="F66" s="7" t="n">
        <v>-3.1825</v>
      </c>
    </row>
    <row r="67" customFormat="false" ht="12.75" hidden="false" customHeight="false" outlineLevel="0" collapsed="false">
      <c r="B67" s="4" t="n">
        <v>38873</v>
      </c>
      <c r="C67" s="7" t="n">
        <v>-0.967</v>
      </c>
      <c r="D67" s="7" t="n">
        <v>-1.047</v>
      </c>
      <c r="E67" s="7" t="n">
        <v>-3.2463</v>
      </c>
      <c r="F67" s="7" t="n">
        <v>-3.0844</v>
      </c>
    </row>
    <row r="68" customFormat="false" ht="12.75" hidden="false" customHeight="false" outlineLevel="0" collapsed="false">
      <c r="B68" s="4" t="n">
        <v>38874</v>
      </c>
      <c r="C68" s="7" t="n">
        <v>-0.979</v>
      </c>
      <c r="D68" s="7" t="n">
        <v>-1.086</v>
      </c>
      <c r="E68" s="7" t="n">
        <v>-3.28</v>
      </c>
      <c r="F68" s="7" t="n">
        <v>-3.1456</v>
      </c>
    </row>
    <row r="69" customFormat="false" ht="12.75" hidden="false" customHeight="false" outlineLevel="0" collapsed="false">
      <c r="B69" s="4" t="n">
        <v>38875</v>
      </c>
      <c r="C69" s="7" t="n">
        <v>-0.984</v>
      </c>
      <c r="D69" s="7" t="n">
        <v>-1.087</v>
      </c>
      <c r="E69" s="7" t="n">
        <v>-3.2925</v>
      </c>
      <c r="F69" s="7" t="n">
        <v>-3.1619</v>
      </c>
    </row>
    <row r="70" customFormat="false" ht="12.75" hidden="false" customHeight="false" outlineLevel="0" collapsed="false">
      <c r="B70" s="4" t="n">
        <v>38876</v>
      </c>
      <c r="C70" s="7" t="n">
        <v>-0.99</v>
      </c>
      <c r="D70" s="7" t="n">
        <v>-1.066</v>
      </c>
      <c r="E70" s="7" t="n">
        <v>-3.3</v>
      </c>
      <c r="F70" s="7" t="n">
        <v>-3.1544</v>
      </c>
    </row>
    <row r="71" customFormat="false" ht="12.75" hidden="false" customHeight="false" outlineLevel="0" collapsed="false">
      <c r="B71" s="4" t="n">
        <v>38877</v>
      </c>
      <c r="C71" s="7" t="n">
        <v>-0.953</v>
      </c>
      <c r="D71" s="7" t="n">
        <v>-1.006</v>
      </c>
      <c r="E71" s="7" t="n">
        <v>-3.31</v>
      </c>
      <c r="F71" s="7" t="n">
        <v>-3.1631</v>
      </c>
    </row>
    <row r="72" customFormat="false" ht="12.75" hidden="false" customHeight="false" outlineLevel="0" collapsed="false">
      <c r="B72" s="4" t="n">
        <v>38880</v>
      </c>
      <c r="C72" s="7" t="n">
        <v>-0.953</v>
      </c>
      <c r="D72" s="7" t="n">
        <v>-0.986</v>
      </c>
      <c r="E72" s="7" t="n">
        <v>-3.3194</v>
      </c>
      <c r="F72" s="7" t="n">
        <v>-3.1613</v>
      </c>
    </row>
    <row r="73" customFormat="false" ht="12.75" hidden="false" customHeight="false" outlineLevel="0" collapsed="false">
      <c r="B73" s="4" t="n">
        <v>38881</v>
      </c>
      <c r="C73" s="7" t="n">
        <v>-0.959</v>
      </c>
      <c r="D73" s="7" t="n">
        <v>-0.924</v>
      </c>
      <c r="E73" s="7" t="n">
        <v>-3.3294</v>
      </c>
      <c r="F73" s="7" t="n">
        <v>-3.13</v>
      </c>
    </row>
    <row r="74" customFormat="false" ht="12.75" hidden="false" customHeight="false" outlineLevel="0" collapsed="false">
      <c r="B74" s="4" t="n">
        <v>38882</v>
      </c>
      <c r="C74" s="7" t="n">
        <v>-0.961</v>
      </c>
      <c r="D74" s="7" t="n">
        <v>-0.934</v>
      </c>
      <c r="E74" s="7" t="n">
        <v>-3.3406</v>
      </c>
      <c r="F74" s="7" t="n">
        <v>-3.1263</v>
      </c>
    </row>
    <row r="75" customFormat="false" ht="12.75" hidden="false" customHeight="false" outlineLevel="0" collapsed="false">
      <c r="B75" s="4" t="n">
        <v>38883</v>
      </c>
      <c r="C75" s="7" t="n">
        <v>-0.953</v>
      </c>
      <c r="D75" s="7" t="n">
        <v>-0.949</v>
      </c>
      <c r="E75" s="7" t="n">
        <v>-3.3856</v>
      </c>
      <c r="F75" s="7" t="n">
        <v>-3.2175</v>
      </c>
    </row>
    <row r="76" customFormat="false" ht="12.75" hidden="false" customHeight="false" outlineLevel="0" collapsed="false">
      <c r="B76" s="4" t="n">
        <v>38884</v>
      </c>
      <c r="C76" s="7" t="n">
        <v>-0.956</v>
      </c>
      <c r="D76" s="7" t="n">
        <v>-0.954</v>
      </c>
      <c r="E76" s="7" t="n">
        <v>-3.4038</v>
      </c>
      <c r="F76" s="7" t="n">
        <v>-3.23</v>
      </c>
    </row>
    <row r="77" customFormat="false" ht="12.75" hidden="false" customHeight="false" outlineLevel="0" collapsed="false">
      <c r="B77" s="4" t="n">
        <v>38887</v>
      </c>
      <c r="C77" s="7" t="n">
        <v>-0.943</v>
      </c>
      <c r="D77" s="7" t="n">
        <v>-0.96</v>
      </c>
      <c r="E77" s="7" t="n">
        <v>-3.3944</v>
      </c>
      <c r="F77" s="7" t="n">
        <v>-3.2506</v>
      </c>
    </row>
    <row r="78" customFormat="false" ht="12.75" hidden="false" customHeight="false" outlineLevel="0" collapsed="false">
      <c r="B78" s="4" t="n">
        <v>38888</v>
      </c>
      <c r="C78" s="7" t="n">
        <v>-0.896</v>
      </c>
      <c r="D78" s="7" t="n">
        <v>-0.867</v>
      </c>
      <c r="E78" s="7" t="n">
        <v>-3.3569</v>
      </c>
      <c r="F78" s="7" t="n">
        <v>-3.1519</v>
      </c>
    </row>
    <row r="79" customFormat="false" ht="12.75" hidden="false" customHeight="false" outlineLevel="0" collapsed="false">
      <c r="B79" s="4" t="n">
        <v>38889</v>
      </c>
      <c r="C79" s="7" t="n">
        <v>-0.835</v>
      </c>
      <c r="D79" s="7" t="n">
        <v>-0.826</v>
      </c>
      <c r="E79" s="7" t="n">
        <v>-3.2988</v>
      </c>
      <c r="F79" s="7" t="n">
        <v>-3.09</v>
      </c>
    </row>
    <row r="80" customFormat="false" ht="12.75" hidden="false" customHeight="false" outlineLevel="0" collapsed="false">
      <c r="B80" s="4" t="n">
        <v>38890</v>
      </c>
      <c r="C80" s="7" t="n">
        <v>-0.823</v>
      </c>
      <c r="D80" s="7" t="n">
        <v>-0.827</v>
      </c>
      <c r="E80" s="7" t="n">
        <v>-3.29</v>
      </c>
      <c r="F80" s="7" t="n">
        <v>-3.0888</v>
      </c>
    </row>
    <row r="81" customFormat="false" ht="12.75" hidden="false" customHeight="false" outlineLevel="0" collapsed="false">
      <c r="B81" s="4" t="n">
        <v>38891</v>
      </c>
      <c r="C81" s="7" t="n">
        <v>-0.827</v>
      </c>
      <c r="D81" s="7" t="n">
        <v>-0.807</v>
      </c>
      <c r="E81" s="7" t="n">
        <v>-3.31</v>
      </c>
      <c r="F81" s="7" t="n">
        <v>-3.1026</v>
      </c>
    </row>
    <row r="82" customFormat="false" ht="12.75" hidden="false" customHeight="false" outlineLevel="0" collapsed="false">
      <c r="B82" s="4" t="n">
        <v>38894</v>
      </c>
      <c r="C82" s="7" t="n">
        <v>-0.821</v>
      </c>
      <c r="D82" s="7" t="n">
        <v>-0.818</v>
      </c>
      <c r="E82" s="7" t="n">
        <v>-3.31</v>
      </c>
      <c r="F82" s="7" t="n">
        <v>-3.11</v>
      </c>
    </row>
    <row r="83" customFormat="false" ht="12.75" hidden="false" customHeight="false" outlineLevel="0" collapsed="false">
      <c r="B83" s="4" t="n">
        <v>38895</v>
      </c>
      <c r="C83" s="7" t="n">
        <v>-0.871</v>
      </c>
      <c r="D83" s="7" t="n">
        <v>-0.88</v>
      </c>
      <c r="E83" s="7" t="n">
        <v>-3.33</v>
      </c>
      <c r="F83" s="7" t="n">
        <v>-3.1113</v>
      </c>
    </row>
    <row r="84" customFormat="false" ht="12.75" hidden="false" customHeight="false" outlineLevel="0" collapsed="false">
      <c r="B84" s="4" t="n">
        <v>38896</v>
      </c>
      <c r="C84" s="7" t="n">
        <v>-0.901</v>
      </c>
      <c r="D84" s="7" t="n">
        <v>-0.891</v>
      </c>
      <c r="E84" s="7" t="n">
        <v>-3.3388</v>
      </c>
      <c r="F84" s="7" t="n">
        <v>-3.1081</v>
      </c>
    </row>
    <row r="85" customFormat="false" ht="12.75" hidden="false" customHeight="false" outlineLevel="0" collapsed="false">
      <c r="B85" s="4" t="n">
        <v>38897</v>
      </c>
      <c r="C85" s="7" t="n">
        <v>-0.903</v>
      </c>
      <c r="D85" s="7" t="n">
        <v>-0.898</v>
      </c>
      <c r="E85" s="7" t="n">
        <v>-3.3481</v>
      </c>
      <c r="F85" s="7" t="n">
        <v>-3.1463</v>
      </c>
    </row>
    <row r="86" customFormat="false" ht="12.75" hidden="false" customHeight="false" outlineLevel="0" collapsed="false">
      <c r="B86" s="4" t="n">
        <v>38898</v>
      </c>
      <c r="C86" s="7" t="n">
        <v>-0.916</v>
      </c>
      <c r="D86" s="7" t="n">
        <v>-0.872</v>
      </c>
      <c r="E86" s="7" t="n">
        <v>-3.3406</v>
      </c>
      <c r="F86" s="7" t="n">
        <v>-3.0531</v>
      </c>
    </row>
    <row r="87" customFormat="false" ht="12.75" hidden="false" customHeight="false" outlineLevel="0" collapsed="false">
      <c r="B87" s="4" t="n">
        <v>38901</v>
      </c>
      <c r="C87" s="7" t="n">
        <v>-0.915</v>
      </c>
      <c r="D87" s="7" t="n">
        <v>-0.857</v>
      </c>
      <c r="E87" s="7" t="n">
        <v>-3.34</v>
      </c>
      <c r="F87" s="7" t="n">
        <v>-3.0281</v>
      </c>
    </row>
    <row r="88" customFormat="false" ht="12.75" hidden="false" customHeight="false" outlineLevel="0" collapsed="false">
      <c r="B88" s="4" t="n">
        <v>38902</v>
      </c>
      <c r="C88" s="7" t="n">
        <v>-0.915</v>
      </c>
      <c r="D88" s="7" t="n">
        <v>-0.866</v>
      </c>
      <c r="E88" s="7" t="n">
        <v>-3.3456</v>
      </c>
      <c r="F88" s="7" t="n">
        <v>-3.05</v>
      </c>
    </row>
    <row r="89" customFormat="false" ht="12.75" hidden="false" customHeight="false" outlineLevel="0" collapsed="false">
      <c r="B89" s="4" t="n">
        <v>38905</v>
      </c>
      <c r="C89" s="7" t="n">
        <v>-0.925</v>
      </c>
      <c r="D89" s="7" t="n">
        <v>-0.899</v>
      </c>
      <c r="E89" s="7" t="n">
        <v>-3.36</v>
      </c>
      <c r="F89" s="7" t="n">
        <v>-3.0888</v>
      </c>
    </row>
    <row r="90" customFormat="false" ht="12.75" hidden="false" customHeight="false" outlineLevel="0" collapsed="false">
      <c r="B90" s="4" t="n">
        <v>38908</v>
      </c>
      <c r="C90" s="7" t="n">
        <v>-0.919</v>
      </c>
      <c r="D90" s="7" t="n">
        <v>-0.901</v>
      </c>
      <c r="E90" s="7" t="n">
        <v>-3.34</v>
      </c>
      <c r="F90" s="7" t="n">
        <v>-3.0531</v>
      </c>
    </row>
    <row r="91" customFormat="false" ht="12.75" hidden="false" customHeight="false" outlineLevel="0" collapsed="false">
      <c r="B91" s="4" t="n">
        <v>38909</v>
      </c>
      <c r="C91" s="7" t="n">
        <v>-0.919</v>
      </c>
      <c r="D91" s="7" t="n">
        <v>-0.892</v>
      </c>
      <c r="E91" s="7" t="n">
        <v>-3.34</v>
      </c>
      <c r="F91" s="7" t="n">
        <v>-3.05</v>
      </c>
    </row>
    <row r="92" customFormat="false" ht="12.75" hidden="false" customHeight="false" outlineLevel="0" collapsed="false">
      <c r="B92" s="4" t="n">
        <v>38910</v>
      </c>
      <c r="C92" s="7" t="n">
        <v>-0.923</v>
      </c>
      <c r="D92" s="7" t="n">
        <v>-0.924</v>
      </c>
      <c r="E92" s="7" t="n">
        <v>-3.3403</v>
      </c>
      <c r="F92" s="7" t="n">
        <v>-3.0613</v>
      </c>
    </row>
    <row r="93" customFormat="false" ht="12.75" hidden="false" customHeight="false" outlineLevel="0" collapsed="false">
      <c r="B93" s="4" t="n">
        <v>38911</v>
      </c>
      <c r="C93" s="7" t="n">
        <v>-0.93</v>
      </c>
      <c r="D93" s="7" t="n">
        <v>-0.911</v>
      </c>
      <c r="E93" s="7" t="n">
        <v>-3.3469</v>
      </c>
      <c r="F93" s="7" t="n">
        <v>-3.0581</v>
      </c>
    </row>
    <row r="94" customFormat="false" ht="12.75" hidden="false" customHeight="false" outlineLevel="0" collapsed="false">
      <c r="B94" s="4" t="n">
        <v>38912</v>
      </c>
      <c r="C94" s="7" t="n">
        <v>-0.912</v>
      </c>
      <c r="D94" s="7" t="n">
        <v>-0.845</v>
      </c>
      <c r="E94" s="7" t="n">
        <v>-3.3181</v>
      </c>
      <c r="F94" s="7" t="n">
        <v>-2.98</v>
      </c>
    </row>
    <row r="95" customFormat="false" ht="12.75" hidden="false" customHeight="false" outlineLevel="0" collapsed="false">
      <c r="B95" s="4" t="n">
        <v>38915</v>
      </c>
      <c r="C95" s="7" t="n">
        <v>-0.9</v>
      </c>
      <c r="D95" s="7" t="n">
        <v>-0.821</v>
      </c>
      <c r="E95" s="7" t="n">
        <v>-3.29</v>
      </c>
      <c r="F95" s="7" t="n">
        <v>-2.9381</v>
      </c>
    </row>
    <row r="96" customFormat="false" ht="12.75" hidden="false" customHeight="false" outlineLevel="0" collapsed="false">
      <c r="B96" s="4" t="n">
        <v>38916</v>
      </c>
      <c r="C96" s="7" t="n">
        <v>-0.904</v>
      </c>
      <c r="D96" s="7" t="n">
        <v>-0.836</v>
      </c>
      <c r="E96" s="7" t="n">
        <v>-3.3</v>
      </c>
      <c r="F96" s="7" t="n">
        <v>-2.9694</v>
      </c>
    </row>
    <row r="97" customFormat="false" ht="12.75" hidden="false" customHeight="false" outlineLevel="0" collapsed="false">
      <c r="B97" s="4" t="n">
        <v>38917</v>
      </c>
      <c r="C97" s="7" t="n">
        <v>-0.904</v>
      </c>
      <c r="D97" s="7" t="n">
        <v>-0.845</v>
      </c>
      <c r="E97" s="7" t="n">
        <v>-3.31</v>
      </c>
      <c r="F97" s="7" t="n">
        <v>-2.9935</v>
      </c>
    </row>
    <row r="98" customFormat="false" ht="12.75" hidden="false" customHeight="false" outlineLevel="0" collapsed="false">
      <c r="B98" s="4" t="n">
        <v>38918</v>
      </c>
      <c r="C98" s="7" t="n">
        <v>-0.907</v>
      </c>
      <c r="D98" s="7" t="n">
        <v>-0.811</v>
      </c>
      <c r="E98" s="7" t="n">
        <v>-3.3006</v>
      </c>
      <c r="F98" s="7" t="n">
        <v>-2.9213</v>
      </c>
    </row>
    <row r="99" customFormat="false" ht="12.75" hidden="false" customHeight="false" outlineLevel="0" collapsed="false">
      <c r="B99" s="4" t="n">
        <v>38919</v>
      </c>
      <c r="C99" s="7" t="n">
        <v>-0.924</v>
      </c>
      <c r="D99" s="7" t="n">
        <v>-0.801</v>
      </c>
      <c r="E99" s="7" t="n">
        <v>-3.285</v>
      </c>
      <c r="F99" s="7" t="n">
        <v>-2.87</v>
      </c>
    </row>
    <row r="100" customFormat="false" ht="12.75" hidden="false" customHeight="false" outlineLevel="0" collapsed="false">
      <c r="B100" s="4" t="n">
        <v>38922</v>
      </c>
      <c r="C100" s="7" t="n">
        <v>-0.926</v>
      </c>
      <c r="D100" s="7" t="n">
        <v>-0.807</v>
      </c>
      <c r="E100" s="7" t="n">
        <v>-3.29</v>
      </c>
      <c r="F100" s="7" t="n">
        <v>-2.89</v>
      </c>
    </row>
    <row r="101" customFormat="false" ht="12.75" hidden="false" customHeight="false" outlineLevel="0" collapsed="false">
      <c r="B101" s="4" t="n">
        <v>38923</v>
      </c>
      <c r="C101" s="7" t="n">
        <v>-0.934</v>
      </c>
      <c r="D101" s="7" t="n">
        <v>-0.795</v>
      </c>
      <c r="E101" s="7" t="n">
        <v>-3.29</v>
      </c>
      <c r="F101" s="7" t="n">
        <v>-2.8881</v>
      </c>
    </row>
    <row r="102" customFormat="false" ht="12.75" hidden="false" customHeight="false" outlineLevel="0" collapsed="false">
      <c r="B102" s="4" t="n">
        <v>38924</v>
      </c>
      <c r="C102" s="7" t="n">
        <v>-0.931</v>
      </c>
      <c r="D102" s="7" t="n">
        <v>-0.814</v>
      </c>
      <c r="E102" s="7" t="n">
        <v>-3.29</v>
      </c>
      <c r="F102" s="7" t="n">
        <v>-2.9081</v>
      </c>
    </row>
    <row r="103" customFormat="false" ht="12.75" hidden="false" customHeight="false" outlineLevel="0" collapsed="false">
      <c r="B103" s="4" t="n">
        <v>38925</v>
      </c>
      <c r="C103" s="7" t="n">
        <v>-0.926</v>
      </c>
      <c r="D103" s="7" t="n">
        <v>-0.805</v>
      </c>
      <c r="E103" s="7" t="n">
        <v>-3.265</v>
      </c>
      <c r="F103" s="7" t="n">
        <v>-2.8556</v>
      </c>
    </row>
    <row r="104" customFormat="false" ht="12.75" hidden="false" customHeight="false" outlineLevel="0" collapsed="false">
      <c r="B104" s="4" t="n">
        <v>38926</v>
      </c>
      <c r="C104" s="7" t="n">
        <v>-0.899</v>
      </c>
      <c r="D104" s="7" t="n">
        <v>-0.831</v>
      </c>
      <c r="E104" s="7" t="n">
        <v>-3.2388</v>
      </c>
      <c r="F104" s="7" t="n">
        <v>-2.87</v>
      </c>
    </row>
    <row r="105" customFormat="false" ht="12.75" hidden="false" customHeight="false" outlineLevel="0" collapsed="false">
      <c r="B105" s="4" t="n">
        <v>38929</v>
      </c>
      <c r="C105" s="7" t="n">
        <v>-0.901</v>
      </c>
      <c r="D105" s="7" t="n">
        <v>-0.816</v>
      </c>
      <c r="E105" s="7" t="n">
        <v>-3.2056</v>
      </c>
      <c r="F105" s="7" t="n">
        <v>-2.8094</v>
      </c>
    </row>
    <row r="106" customFormat="false" ht="12.75" hidden="false" customHeight="false" outlineLevel="0" collapsed="false">
      <c r="B106" s="4" t="n">
        <v>38930</v>
      </c>
      <c r="C106" s="7" t="n">
        <v>-0.9</v>
      </c>
      <c r="D106" s="7" t="n">
        <v>-0.812</v>
      </c>
      <c r="E106" s="7" t="n">
        <v>-3.1975</v>
      </c>
      <c r="F106" s="7" t="n">
        <v>-2.8056</v>
      </c>
    </row>
    <row r="107" customFormat="false" ht="12.75" hidden="false" customHeight="false" outlineLevel="0" collapsed="false">
      <c r="B107" s="4" t="n">
        <v>38931</v>
      </c>
      <c r="C107" s="7" t="n">
        <v>-0.908</v>
      </c>
      <c r="D107" s="7" t="n">
        <v>-0.804</v>
      </c>
      <c r="E107" s="7" t="n">
        <v>-3.2019</v>
      </c>
      <c r="F107" s="7" t="n">
        <v>-2.8</v>
      </c>
    </row>
    <row r="108" customFormat="false" ht="12.75" hidden="false" customHeight="false" outlineLevel="0" collapsed="false">
      <c r="B108" s="4" t="n">
        <v>38932</v>
      </c>
      <c r="C108" s="7" t="n">
        <v>-0.915</v>
      </c>
      <c r="D108" s="7" t="n">
        <v>-0.816</v>
      </c>
      <c r="E108" s="7" t="n">
        <v>-3.21</v>
      </c>
      <c r="F108" s="7" t="n">
        <v>-2.81</v>
      </c>
    </row>
    <row r="109" customFormat="false" ht="12.75" hidden="false" customHeight="false" outlineLevel="0" collapsed="false">
      <c r="B109" s="4" t="n">
        <v>38933</v>
      </c>
      <c r="C109" s="7" t="n">
        <v>-0.921</v>
      </c>
      <c r="D109" s="7" t="n">
        <v>-0.873</v>
      </c>
      <c r="E109" s="7" t="n">
        <v>-3.2194</v>
      </c>
      <c r="F109" s="7" t="n">
        <v>-2.8431</v>
      </c>
    </row>
    <row r="110" customFormat="false" ht="12.75" hidden="false" customHeight="false" outlineLevel="0" collapsed="false">
      <c r="B110" s="4" t="n">
        <v>38936</v>
      </c>
      <c r="C110" s="7" t="n">
        <v>-0.924</v>
      </c>
      <c r="D110" s="7" t="n">
        <v>-0.879</v>
      </c>
      <c r="E110" s="7" t="n">
        <v>-3.16</v>
      </c>
      <c r="F110" s="7" t="n">
        <v>-2.7913</v>
      </c>
    </row>
    <row r="111" customFormat="false" ht="12.75" hidden="false" customHeight="false" outlineLevel="0" collapsed="false">
      <c r="B111" s="4" t="n">
        <v>38937</v>
      </c>
      <c r="C111" s="7" t="n">
        <v>-0.947</v>
      </c>
      <c r="D111" s="7" t="n">
        <v>-0.899</v>
      </c>
      <c r="E111" s="7" t="n">
        <v>-3.1859</v>
      </c>
      <c r="F111" s="7" t="n">
        <v>-2.8231</v>
      </c>
    </row>
    <row r="112" customFormat="false" ht="12.75" hidden="false" customHeight="false" outlineLevel="0" collapsed="false">
      <c r="B112" s="4" t="n">
        <v>38938</v>
      </c>
      <c r="C112" s="7" t="n">
        <v>-0.96</v>
      </c>
      <c r="D112" s="7" t="n">
        <v>-0.959</v>
      </c>
      <c r="E112" s="7" t="n">
        <v>-3.1538</v>
      </c>
      <c r="F112" s="7" t="n">
        <v>-2.8413</v>
      </c>
    </row>
    <row r="113" customFormat="false" ht="12.75" hidden="false" customHeight="false" outlineLevel="0" collapsed="false">
      <c r="B113" s="4" t="n">
        <v>38939</v>
      </c>
      <c r="C113" s="7" t="n">
        <v>-0.955</v>
      </c>
      <c r="D113" s="7" t="n">
        <v>-0.978</v>
      </c>
      <c r="E113" s="7" t="n">
        <v>-3.1419</v>
      </c>
      <c r="F113" s="7" t="n">
        <v>-2.865</v>
      </c>
    </row>
    <row r="114" customFormat="false" ht="12.75" hidden="false" customHeight="false" outlineLevel="0" collapsed="false">
      <c r="B114" s="4" t="n">
        <v>38940</v>
      </c>
      <c r="C114" s="7" t="n">
        <v>-0.957</v>
      </c>
      <c r="D114" s="7" t="n">
        <v>-1.019</v>
      </c>
      <c r="E114" s="7" t="n">
        <v>-3.145</v>
      </c>
      <c r="F114" s="7" t="n">
        <v>-2.9013</v>
      </c>
    </row>
    <row r="115" customFormat="false" ht="12.75" hidden="false" customHeight="false" outlineLevel="0" collapsed="false">
      <c r="B115" s="4" t="n">
        <v>38943</v>
      </c>
      <c r="C115" s="7" t="n">
        <v>-0.959</v>
      </c>
      <c r="D115" s="7" t="n">
        <v>-1.041</v>
      </c>
      <c r="E115" s="7" t="n">
        <v>-3.1563</v>
      </c>
      <c r="F115" s="7" t="n">
        <v>-2.94</v>
      </c>
    </row>
    <row r="116" customFormat="false" ht="12.75" hidden="false" customHeight="false" outlineLevel="0" collapsed="false">
      <c r="B116" s="4" t="n">
        <v>38944</v>
      </c>
      <c r="C116" s="7" t="n">
        <v>-0.96</v>
      </c>
      <c r="D116" s="7" t="n">
        <v>-1.027</v>
      </c>
      <c r="E116" s="7" t="n">
        <v>-3.1663</v>
      </c>
      <c r="F116" s="7" t="n">
        <v>-2.9375</v>
      </c>
    </row>
    <row r="117" customFormat="false" ht="12.75" hidden="false" customHeight="false" outlineLevel="0" collapsed="false">
      <c r="B117" s="4" t="n">
        <v>38945</v>
      </c>
      <c r="C117" s="7" t="n">
        <v>-0.967</v>
      </c>
      <c r="D117" s="7" t="n">
        <v>-1.007</v>
      </c>
      <c r="E117" s="7" t="n">
        <v>-3.15</v>
      </c>
      <c r="F117" s="7" t="n">
        <v>-2.8669</v>
      </c>
    </row>
    <row r="118" customFormat="false" ht="12.75" hidden="false" customHeight="false" outlineLevel="0" collapsed="false">
      <c r="B118" s="4" t="n">
        <v>38946</v>
      </c>
      <c r="C118" s="7" t="n">
        <v>-0.974</v>
      </c>
      <c r="D118" s="7" t="n">
        <v>-1.019</v>
      </c>
      <c r="E118" s="7" t="n">
        <v>-3.1325</v>
      </c>
      <c r="F118" s="7" t="n">
        <v>-2.8188</v>
      </c>
    </row>
    <row r="119" customFormat="false" ht="12.75" hidden="false" customHeight="false" outlineLevel="0" collapsed="false">
      <c r="B119" s="4" t="n">
        <v>38947</v>
      </c>
      <c r="C119" s="7" t="n">
        <v>-0.976</v>
      </c>
      <c r="D119" s="7" t="n">
        <v>-1.045</v>
      </c>
      <c r="E119" s="7" t="n">
        <v>-3.1394</v>
      </c>
      <c r="F119" s="7" t="n">
        <v>-2.855</v>
      </c>
      <c r="G119" s="16"/>
      <c r="H119" s="16"/>
      <c r="I119" s="16"/>
    </row>
    <row r="120" customFormat="false" ht="12.75" hidden="false" customHeight="false" outlineLevel="0" collapsed="false">
      <c r="B120" s="4" t="n">
        <v>38950</v>
      </c>
      <c r="C120" s="7" t="n">
        <v>-0.984</v>
      </c>
      <c r="D120" s="7" t="n">
        <v>-1.037</v>
      </c>
      <c r="E120" s="7" t="n">
        <v>-3.1381</v>
      </c>
      <c r="F120" s="7" t="n">
        <v>-2.8425</v>
      </c>
    </row>
    <row r="121" customFormat="false" ht="12.75" hidden="false" customHeight="false" outlineLevel="0" collapsed="false">
      <c r="B121" s="4" t="n">
        <v>38951</v>
      </c>
      <c r="C121" s="7" t="n">
        <v>-0.989</v>
      </c>
      <c r="D121" s="7" t="n">
        <v>-1.037</v>
      </c>
      <c r="E121" s="7" t="n">
        <v>-3.14</v>
      </c>
      <c r="F121" s="7" t="n">
        <v>-2.85</v>
      </c>
    </row>
    <row r="122" customFormat="false" ht="12.75" hidden="false" customHeight="false" outlineLevel="0" collapsed="false">
      <c r="B122" s="4" t="n">
        <v>38952</v>
      </c>
      <c r="C122" s="7" t="n">
        <v>-1.003</v>
      </c>
      <c r="D122" s="7" t="n">
        <v>-0.988</v>
      </c>
      <c r="E122" s="7" t="n">
        <v>-3.15</v>
      </c>
      <c r="F122" s="7" t="n">
        <v>-2.8525</v>
      </c>
    </row>
    <row r="123" customFormat="false" ht="12.75" hidden="false" customHeight="false" outlineLevel="0" collapsed="false">
      <c r="B123" s="4" t="n">
        <v>38953</v>
      </c>
      <c r="C123" s="7" t="n">
        <v>-0.994</v>
      </c>
      <c r="D123" s="7" t="n">
        <v>-1.023</v>
      </c>
      <c r="E123" s="7" t="n">
        <v>-3.14</v>
      </c>
      <c r="F123" s="7" t="n">
        <v>-2.86</v>
      </c>
    </row>
    <row r="124" customFormat="false" ht="12.75" hidden="false" customHeight="false" outlineLevel="0" collapsed="false">
      <c r="B124" s="4" t="n">
        <v>38954</v>
      </c>
      <c r="C124" s="7" t="n">
        <v>-1.005</v>
      </c>
      <c r="D124" s="7" t="n">
        <v>-1.001</v>
      </c>
      <c r="E124" s="7" t="n">
        <v>-3.15</v>
      </c>
      <c r="F124" s="7" t="n">
        <v>-2.8506</v>
      </c>
    </row>
    <row r="125" customFormat="false" ht="12.75" hidden="false" customHeight="false" outlineLevel="0" collapsed="false">
      <c r="B125" s="4" t="n">
        <v>38957</v>
      </c>
      <c r="C125" s="7" t="n">
        <v>-1.004</v>
      </c>
      <c r="D125" s="7" t="n">
        <v>-0.995</v>
      </c>
      <c r="E125" s="7" t="n">
        <v>-3.1056</v>
      </c>
      <c r="F125" s="7" t="n">
        <v>-2.8506</v>
      </c>
    </row>
    <row r="126" customFormat="false" ht="12.75" hidden="false" customHeight="false" outlineLevel="0" collapsed="false">
      <c r="B126" s="4" t="n">
        <v>38958</v>
      </c>
      <c r="C126" s="7" t="n">
        <v>-0.997</v>
      </c>
      <c r="D126" s="7" t="n">
        <v>-1.014</v>
      </c>
      <c r="E126" s="7" t="n">
        <v>-3.14</v>
      </c>
      <c r="F126" s="7" t="n">
        <v>-2.8575</v>
      </c>
    </row>
    <row r="127" customFormat="false" ht="12.75" hidden="false" customHeight="false" outlineLevel="0" collapsed="false">
      <c r="B127" s="4" t="n">
        <v>38959</v>
      </c>
      <c r="C127" s="7" t="n">
        <v>-0.996</v>
      </c>
      <c r="D127" s="7" t="n">
        <v>-1.01</v>
      </c>
      <c r="E127" s="7" t="n">
        <v>-3.14</v>
      </c>
      <c r="F127" s="7" t="n">
        <v>-2.84</v>
      </c>
    </row>
    <row r="128" customFormat="false" ht="12.75" hidden="false" customHeight="false" outlineLevel="0" collapsed="false">
      <c r="B128" s="4" t="n">
        <v>38960</v>
      </c>
      <c r="C128" s="7" t="n">
        <v>-1.004</v>
      </c>
      <c r="D128" s="7" t="n">
        <v>-1.015</v>
      </c>
      <c r="E128" s="7" t="n">
        <v>-3.1375</v>
      </c>
      <c r="F128" s="7" t="n">
        <v>-2.8</v>
      </c>
    </row>
    <row r="129" customFormat="false" ht="12.75" hidden="false" customHeight="false" outlineLevel="0" collapsed="false">
      <c r="B129" s="4" t="n">
        <v>38961</v>
      </c>
      <c r="C129" s="7" t="n">
        <v>-1.007</v>
      </c>
      <c r="D129" s="7" t="n">
        <v>-1.026</v>
      </c>
      <c r="E129" s="7" t="n">
        <v>-3.1306</v>
      </c>
      <c r="F129" s="7" t="n">
        <v>-2.7788</v>
      </c>
    </row>
    <row r="130" customFormat="false" ht="12.75" hidden="false" customHeight="false" outlineLevel="0" collapsed="false">
      <c r="B130" s="4" t="n">
        <v>38964</v>
      </c>
      <c r="C130" s="7" t="n">
        <v>-1.011</v>
      </c>
      <c r="D130" s="7" t="n">
        <v>-1.039</v>
      </c>
      <c r="E130" s="7" t="n">
        <v>-3.13</v>
      </c>
      <c r="F130" s="7" t="n">
        <v>-2.7738</v>
      </c>
    </row>
    <row r="131" customFormat="false" ht="12.75" hidden="false" customHeight="false" outlineLevel="0" collapsed="false">
      <c r="B131" s="4" t="n">
        <v>38965</v>
      </c>
      <c r="C131" s="7" t="n">
        <v>-1.015</v>
      </c>
      <c r="D131" s="7" t="n">
        <v>-1.041</v>
      </c>
      <c r="E131" s="7" t="n">
        <v>-3.13</v>
      </c>
      <c r="F131" s="7" t="n">
        <v>-2.7619</v>
      </c>
    </row>
    <row r="132" customFormat="false" ht="12.75" hidden="false" customHeight="false" outlineLevel="0" collapsed="false">
      <c r="B132" s="4" t="n">
        <v>38966</v>
      </c>
      <c r="C132" s="7" t="n">
        <v>-1.029</v>
      </c>
      <c r="D132" s="7" t="n">
        <v>-1.065</v>
      </c>
      <c r="E132" s="7" t="n">
        <v>-3.13</v>
      </c>
      <c r="F132" s="7" t="n">
        <v>-2.78</v>
      </c>
    </row>
    <row r="133" customFormat="false" ht="12.75" hidden="false" customHeight="false" outlineLevel="0" collapsed="false">
      <c r="B133" s="4" t="n">
        <v>38967</v>
      </c>
      <c r="C133" s="7" t="n">
        <v>-1.014</v>
      </c>
      <c r="D133" s="7" t="n">
        <v>-1.064</v>
      </c>
      <c r="E133" s="7" t="n">
        <v>-3.11</v>
      </c>
      <c r="F133" s="7" t="n">
        <v>-2.76</v>
      </c>
    </row>
    <row r="134" customFormat="false" ht="12.75" hidden="false" customHeight="false" outlineLevel="0" collapsed="false">
      <c r="B134" s="4" t="n">
        <v>38968</v>
      </c>
      <c r="C134" s="7" t="n">
        <v>-1.001</v>
      </c>
      <c r="D134" s="7" t="n">
        <v>-1.033</v>
      </c>
      <c r="E134" s="7" t="n">
        <v>-3.09</v>
      </c>
      <c r="F134" s="7" t="n">
        <v>-2.7256</v>
      </c>
    </row>
    <row r="135" customFormat="false" ht="12.75" hidden="false" customHeight="false" outlineLevel="0" collapsed="false">
      <c r="B135" s="4" t="n">
        <v>38971</v>
      </c>
      <c r="C135" s="7" t="n">
        <v>-0.955</v>
      </c>
      <c r="D135" s="7" t="n">
        <v>-0.96</v>
      </c>
      <c r="E135" s="7" t="n">
        <v>-3.04</v>
      </c>
      <c r="F135" s="7" t="n">
        <v>-2.63</v>
      </c>
    </row>
    <row r="136" customFormat="false" ht="12.75" hidden="false" customHeight="false" outlineLevel="0" collapsed="false">
      <c r="B136" s="4" t="n">
        <v>38972</v>
      </c>
      <c r="C136" s="7" t="n">
        <v>-0.945</v>
      </c>
      <c r="D136" s="7" t="n">
        <v>-0.955</v>
      </c>
      <c r="E136" s="7" t="n">
        <v>-3.02</v>
      </c>
      <c r="F136" s="7" t="n">
        <v>-2.6294</v>
      </c>
    </row>
    <row r="137" customFormat="false" ht="12.75" hidden="false" customHeight="false" outlineLevel="0" collapsed="false">
      <c r="B137" s="4" t="n">
        <v>38973</v>
      </c>
      <c r="C137" s="7" t="n">
        <v>-0.941</v>
      </c>
      <c r="D137" s="7" t="n">
        <v>-0.906</v>
      </c>
      <c r="E137" s="7" t="n">
        <v>-3.01</v>
      </c>
      <c r="F137" s="7" t="n">
        <v>-2.5694</v>
      </c>
    </row>
    <row r="138" customFormat="false" ht="12.75" hidden="false" customHeight="false" outlineLevel="0" collapsed="false">
      <c r="B138" s="4" t="n">
        <v>38974</v>
      </c>
      <c r="C138" s="7" t="n">
        <v>-0.923</v>
      </c>
      <c r="D138" s="7" t="n">
        <v>-0.901</v>
      </c>
      <c r="E138" s="7" t="n">
        <v>-2.98</v>
      </c>
      <c r="F138" s="7" t="n">
        <v>-2.55</v>
      </c>
    </row>
    <row r="139" customFormat="false" ht="12.75" hidden="false" customHeight="false" outlineLevel="0" collapsed="false">
      <c r="B139" s="4" t="n">
        <v>38975</v>
      </c>
      <c r="C139" s="7" t="n">
        <v>-0.905</v>
      </c>
      <c r="D139" s="7" t="n">
        <v>-0.888</v>
      </c>
      <c r="E139" s="7" t="n">
        <v>-2.96</v>
      </c>
      <c r="F139" s="7" t="n">
        <v>-2.56</v>
      </c>
    </row>
    <row r="140" customFormat="false" ht="12.75" hidden="false" customHeight="false" outlineLevel="0" collapsed="false">
      <c r="B140" s="4" t="n">
        <v>38978</v>
      </c>
      <c r="C140" s="7" t="n">
        <v>-0.9</v>
      </c>
      <c r="D140" s="7" t="n">
        <v>-0.856</v>
      </c>
      <c r="E140" s="7" t="n">
        <v>-2.95</v>
      </c>
      <c r="F140" s="7" t="n">
        <v>-2.5556</v>
      </c>
    </row>
    <row r="141" customFormat="false" ht="12.75" hidden="false" customHeight="false" outlineLevel="0" collapsed="false">
      <c r="B141" s="4" t="n">
        <v>38979</v>
      </c>
      <c r="C141" s="7" t="n">
        <v>-0.909</v>
      </c>
      <c r="D141" s="7" t="n">
        <v>-0.845</v>
      </c>
      <c r="E141" s="7" t="n">
        <v>-2.95</v>
      </c>
      <c r="F141" s="7" t="n">
        <v>-2.54</v>
      </c>
    </row>
    <row r="142" customFormat="false" ht="12.75" hidden="false" customHeight="false" outlineLevel="0" collapsed="false">
      <c r="B142" s="4" t="n">
        <v>38980</v>
      </c>
      <c r="C142" s="7" t="n">
        <v>-0.912</v>
      </c>
      <c r="D142" s="7" t="n">
        <v>-0.821</v>
      </c>
      <c r="E142" s="7" t="n">
        <v>-2.9469</v>
      </c>
      <c r="F142" s="7" t="n">
        <v>-2.4713</v>
      </c>
    </row>
    <row r="143" customFormat="false" ht="12.75" hidden="false" customHeight="false" outlineLevel="0" collapsed="false">
      <c r="B143" s="4" t="n">
        <v>38981</v>
      </c>
      <c r="C143" s="7" t="n">
        <v>-0.882</v>
      </c>
      <c r="D143" s="7" t="n">
        <v>-0.753</v>
      </c>
      <c r="E143" s="7" t="n">
        <v>-2.8988</v>
      </c>
      <c r="F143" s="7" t="n">
        <v>-2.4063</v>
      </c>
    </row>
    <row r="144" customFormat="false" ht="12.75" hidden="false" customHeight="false" outlineLevel="0" collapsed="false">
      <c r="B144" s="4" t="n">
        <v>38982</v>
      </c>
      <c r="C144" s="7" t="n">
        <v>-0.886</v>
      </c>
      <c r="D144" s="7" t="n">
        <v>-0.705</v>
      </c>
      <c r="E144" s="7" t="n">
        <v>-2.8806</v>
      </c>
      <c r="F144" s="7" t="n">
        <v>-2.2869</v>
      </c>
    </row>
    <row r="145" customFormat="false" ht="12.75" hidden="false" customHeight="false" outlineLevel="0" collapsed="false">
      <c r="B145" s="4" t="n">
        <v>38985</v>
      </c>
      <c r="C145" s="7" t="n">
        <v>-0.884</v>
      </c>
      <c r="D145" s="7" t="n">
        <v>-0.661</v>
      </c>
      <c r="E145" s="7" t="n">
        <v>-2.8778</v>
      </c>
      <c r="F145" s="7" t="n">
        <v>-2.28</v>
      </c>
    </row>
    <row r="146" customFormat="false" ht="12.75" hidden="false" customHeight="false" outlineLevel="0" collapsed="false">
      <c r="B146" s="4" t="n">
        <v>38986</v>
      </c>
      <c r="C146" s="7" t="n">
        <v>-0.878</v>
      </c>
      <c r="D146" s="7" t="n">
        <v>-0.676</v>
      </c>
      <c r="E146" s="7" t="n">
        <v>-2.8738</v>
      </c>
      <c r="F146" s="7" t="n">
        <v>-2.2775</v>
      </c>
    </row>
    <row r="147" customFormat="false" ht="12.75" hidden="false" customHeight="false" outlineLevel="0" collapsed="false">
      <c r="B147" s="4" t="n">
        <v>38987</v>
      </c>
      <c r="C147" s="7" t="n">
        <v>-0.876</v>
      </c>
      <c r="D147" s="7" t="n">
        <v>-0.696</v>
      </c>
      <c r="E147" s="7" t="n">
        <v>-2.8669</v>
      </c>
      <c r="F147" s="7" t="n">
        <v>-2.2988</v>
      </c>
    </row>
    <row r="148" customFormat="false" ht="12.75" hidden="false" customHeight="false" outlineLevel="0" collapsed="false">
      <c r="B148" s="4" t="n">
        <v>38989</v>
      </c>
      <c r="C148" s="7" t="n">
        <v>-0.887</v>
      </c>
      <c r="D148" s="7" t="n">
        <v>-0.686</v>
      </c>
      <c r="E148" s="7" t="n">
        <v>-2.84</v>
      </c>
      <c r="F148" s="7" t="n">
        <v>-2.2675</v>
      </c>
    </row>
    <row r="149" customFormat="false" ht="12.75" hidden="false" customHeight="false" outlineLevel="0" collapsed="false">
      <c r="B149" s="4" t="n">
        <v>38992</v>
      </c>
      <c r="C149" s="7" t="n">
        <v>-0.894</v>
      </c>
      <c r="D149" s="7" t="n">
        <v>-0.728</v>
      </c>
      <c r="E149" s="7" t="n">
        <v>-2.84</v>
      </c>
      <c r="F149" s="7" t="n">
        <v>-2.3</v>
      </c>
    </row>
    <row r="150" customFormat="false" ht="12.75" hidden="false" customHeight="false" outlineLevel="0" collapsed="false">
      <c r="B150" s="4" t="n">
        <v>38993</v>
      </c>
      <c r="C150" s="7" t="n">
        <v>-0.915</v>
      </c>
      <c r="D150" s="7" t="n">
        <v>-0.725</v>
      </c>
      <c r="E150" s="7" t="n">
        <v>-2.85</v>
      </c>
      <c r="F150" s="7" t="n">
        <v>-2.2613</v>
      </c>
    </row>
    <row r="151" customFormat="false" ht="12.75" hidden="false" customHeight="false" outlineLevel="0" collapsed="false">
      <c r="B151" s="4" t="n">
        <v>38994</v>
      </c>
      <c r="C151" s="7" t="n">
        <v>-0.923</v>
      </c>
      <c r="D151" s="7" t="n">
        <v>-0.747</v>
      </c>
      <c r="E151" s="7" t="n">
        <v>-2.84</v>
      </c>
      <c r="F151" s="7" t="n">
        <v>-2.2788</v>
      </c>
    </row>
    <row r="152" customFormat="false" ht="12.75" hidden="false" customHeight="false" outlineLevel="0" collapsed="false">
      <c r="B152" s="4" t="n">
        <v>38995</v>
      </c>
      <c r="C152" s="7" t="n">
        <v>-0.934</v>
      </c>
      <c r="D152" s="7" t="n">
        <v>-0.745</v>
      </c>
      <c r="E152" s="7" t="n">
        <v>-2.8381</v>
      </c>
      <c r="F152" s="7" t="n">
        <v>-2.24</v>
      </c>
    </row>
    <row r="153" customFormat="false" ht="12.75" hidden="false" customHeight="false" outlineLevel="0" collapsed="false">
      <c r="B153" s="4" t="n">
        <v>38996</v>
      </c>
      <c r="C153" s="7" t="n">
        <v>-0.934</v>
      </c>
      <c r="D153" s="7" t="n">
        <v>-0.735</v>
      </c>
      <c r="E153" s="7" t="n">
        <v>-2.84</v>
      </c>
      <c r="F153" s="7" t="n">
        <v>-2.2744</v>
      </c>
    </row>
    <row r="154" customFormat="false" ht="12.75" hidden="false" customHeight="false" outlineLevel="0" collapsed="false">
      <c r="B154" s="4" t="n">
        <v>38999</v>
      </c>
      <c r="C154" s="7" t="n">
        <v>-0.94</v>
      </c>
      <c r="D154" s="7" t="n">
        <v>-0.772</v>
      </c>
      <c r="E154" s="7" t="n">
        <v>-2.84</v>
      </c>
      <c r="F154" s="7" t="n">
        <v>-2.3306</v>
      </c>
    </row>
    <row r="155" customFormat="false" ht="12.75" hidden="false" customHeight="false" outlineLevel="0" collapsed="false">
      <c r="B155" s="4" t="n">
        <v>39000</v>
      </c>
      <c r="C155" s="7" t="n">
        <v>-0.949</v>
      </c>
      <c r="D155" s="7" t="n">
        <v>-0.792</v>
      </c>
      <c r="E155" s="7" t="n">
        <v>-2.8419</v>
      </c>
      <c r="F155" s="7" t="n">
        <v>-2.3681</v>
      </c>
    </row>
    <row r="156" customFormat="false" ht="12.75" hidden="false" customHeight="false" outlineLevel="0" collapsed="false">
      <c r="B156" s="4" t="n">
        <v>39001</v>
      </c>
      <c r="C156" s="7" t="n">
        <v>-0.957</v>
      </c>
      <c r="D156" s="7" t="n">
        <v>-0.813</v>
      </c>
      <c r="E156" s="7" t="n">
        <v>-2.8434</v>
      </c>
      <c r="F156" s="7" t="n">
        <v>-2.3763</v>
      </c>
    </row>
    <row r="157" customFormat="false" ht="12.75" hidden="false" customHeight="false" outlineLevel="0" collapsed="false">
      <c r="B157" s="4" t="n">
        <v>39002</v>
      </c>
      <c r="C157" s="7" t="n">
        <v>-0.964</v>
      </c>
      <c r="D157" s="7" t="n">
        <v>-0.822</v>
      </c>
      <c r="E157" s="7" t="n">
        <v>-2.8438</v>
      </c>
      <c r="F157" s="7" t="n">
        <v>-2.4013</v>
      </c>
    </row>
    <row r="158" customFormat="false" ht="12.75" hidden="false" customHeight="false" outlineLevel="0" collapsed="false">
      <c r="B158" s="4" t="n">
        <v>39003</v>
      </c>
      <c r="C158" s="7" t="n">
        <v>-0.959</v>
      </c>
      <c r="D158" s="7" t="n">
        <v>-0.784</v>
      </c>
      <c r="E158" s="7" t="n">
        <v>-2.8338</v>
      </c>
      <c r="F158" s="7" t="n">
        <v>-2.38</v>
      </c>
    </row>
    <row r="159" customFormat="false" ht="12.75" hidden="false" customHeight="false" outlineLevel="0" collapsed="false">
      <c r="B159" s="4" t="n">
        <v>39006</v>
      </c>
      <c r="C159" s="7" t="n">
        <v>-0.922</v>
      </c>
      <c r="D159" s="7" t="n">
        <v>-0.781</v>
      </c>
      <c r="E159" s="7" t="n">
        <v>-2.7944</v>
      </c>
      <c r="F159" s="7" t="n">
        <v>-2.3863</v>
      </c>
    </row>
    <row r="160" customFormat="false" ht="12.75" hidden="false" customHeight="false" outlineLevel="0" collapsed="false">
      <c r="B160" s="4" t="n">
        <v>39007</v>
      </c>
      <c r="C160" s="7" t="n">
        <v>-0.913</v>
      </c>
      <c r="D160" s="7" t="n">
        <v>-0.756</v>
      </c>
      <c r="E160" s="7" t="n">
        <v>-2.7844</v>
      </c>
      <c r="F160" s="7" t="n">
        <v>-2.3494</v>
      </c>
    </row>
    <row r="161" customFormat="false" ht="12.75" hidden="false" customHeight="false" outlineLevel="0" collapsed="false">
      <c r="B161" s="4" t="n">
        <v>39008</v>
      </c>
      <c r="C161" s="7" t="n">
        <v>-0.921</v>
      </c>
      <c r="D161" s="7" t="n">
        <v>-0.761</v>
      </c>
      <c r="E161" s="7" t="n">
        <v>-2.7838</v>
      </c>
      <c r="F161" s="7" t="n">
        <v>-2.35</v>
      </c>
    </row>
    <row r="162" customFormat="false" ht="12.75" hidden="false" customHeight="false" outlineLevel="0" collapsed="false">
      <c r="B162" s="4" t="n">
        <v>39009</v>
      </c>
      <c r="C162" s="7" t="n">
        <v>-0.949</v>
      </c>
      <c r="D162" s="7" t="n">
        <v>-0.787</v>
      </c>
      <c r="E162" s="7" t="n">
        <v>-2.8038</v>
      </c>
      <c r="F162" s="7" t="n">
        <v>-2.3825</v>
      </c>
    </row>
    <row r="163" customFormat="false" ht="12.75" hidden="false" customHeight="false" outlineLevel="0" collapsed="false">
      <c r="B163" s="4" t="n">
        <v>39010</v>
      </c>
      <c r="C163" s="7" t="n">
        <v>-0.961</v>
      </c>
      <c r="D163" s="7" t="n">
        <v>-0.795</v>
      </c>
      <c r="E163" s="7" t="n">
        <v>-2.8156</v>
      </c>
      <c r="F163" s="7" t="n">
        <v>-2.4</v>
      </c>
    </row>
    <row r="164" customFormat="false" ht="12.75" hidden="false" customHeight="false" outlineLevel="0" collapsed="false">
      <c r="B164" s="4" t="n">
        <v>39013</v>
      </c>
      <c r="C164" s="7" t="n">
        <v>-0.966</v>
      </c>
      <c r="D164" s="7" t="n">
        <v>-0.825</v>
      </c>
      <c r="E164" s="7" t="n">
        <v>-2.8169</v>
      </c>
      <c r="F164" s="7" t="n">
        <v>-2.4219</v>
      </c>
    </row>
    <row r="165" customFormat="false" ht="12.75" hidden="false" customHeight="false" outlineLevel="0" collapsed="false">
      <c r="B165" s="4" t="n">
        <v>39014</v>
      </c>
      <c r="C165" s="7" t="n">
        <v>-0.968</v>
      </c>
      <c r="D165" s="7" t="n">
        <v>-0.825</v>
      </c>
      <c r="E165" s="7" t="n">
        <v>-2.82</v>
      </c>
      <c r="F165" s="7" t="n">
        <v>-2.4263</v>
      </c>
    </row>
    <row r="166" customFormat="false" ht="12.75" hidden="false" customHeight="false" outlineLevel="0" collapsed="false">
      <c r="B166" s="4" t="n">
        <v>39015</v>
      </c>
      <c r="C166" s="7" t="n">
        <v>-0.968</v>
      </c>
      <c r="D166" s="7" t="n">
        <v>-0.835</v>
      </c>
      <c r="E166" s="7" t="n">
        <v>-2.81</v>
      </c>
      <c r="F166" s="7" t="n">
        <v>-2.4194</v>
      </c>
    </row>
    <row r="167" customFormat="false" ht="12.75" hidden="false" customHeight="false" outlineLevel="0" collapsed="false">
      <c r="B167" s="4" t="n">
        <v>39016</v>
      </c>
      <c r="C167" s="7" t="n">
        <v>-0.978</v>
      </c>
      <c r="D167" s="7" t="n">
        <v>-0.841</v>
      </c>
      <c r="E167" s="7" t="n">
        <v>-2.8063</v>
      </c>
      <c r="F167" s="7" t="n">
        <v>-2.3869</v>
      </c>
    </row>
    <row r="168" customFormat="false" ht="12.75" hidden="false" customHeight="false" outlineLevel="0" collapsed="false">
      <c r="B168" s="4" t="n">
        <v>39017</v>
      </c>
      <c r="C168" s="7" t="n">
        <v>-0.974</v>
      </c>
      <c r="D168" s="7" t="n">
        <v>-0.846</v>
      </c>
      <c r="E168" s="7" t="n">
        <v>-2.7956</v>
      </c>
      <c r="F168" s="7" t="n">
        <v>-2.35</v>
      </c>
    </row>
    <row r="169" customFormat="false" ht="12.75" hidden="false" customHeight="false" outlineLevel="0" collapsed="false">
      <c r="B169" s="4" t="n">
        <v>39020</v>
      </c>
      <c r="C169" s="7" t="n">
        <v>-0.981</v>
      </c>
      <c r="D169" s="7" t="n">
        <v>-0.846</v>
      </c>
      <c r="E169" s="7" t="n">
        <v>-2.7913</v>
      </c>
      <c r="F169" s="7" t="n">
        <v>-2.3206</v>
      </c>
    </row>
    <row r="170" customFormat="false" ht="12.75" hidden="false" customHeight="false" outlineLevel="0" collapsed="false">
      <c r="B170" s="4" t="n">
        <v>39021</v>
      </c>
      <c r="C170" s="7" t="n">
        <v>-0.984</v>
      </c>
      <c r="D170" s="7" t="n">
        <v>-0.841</v>
      </c>
      <c r="E170" s="7" t="n">
        <v>-2.7906</v>
      </c>
      <c r="F170" s="7" t="n">
        <v>-2.3213</v>
      </c>
    </row>
    <row r="171" customFormat="false" ht="12.75" hidden="false" customHeight="false" outlineLevel="0" collapsed="false">
      <c r="B171" s="4" t="n">
        <v>39022</v>
      </c>
      <c r="C171" s="7" t="n">
        <v>-0.983</v>
      </c>
      <c r="D171" s="7" t="n">
        <v>-0.832</v>
      </c>
      <c r="E171" s="7" t="n">
        <v>-2.79</v>
      </c>
      <c r="F171" s="7" t="n">
        <v>-2.3</v>
      </c>
    </row>
    <row r="172" customFormat="false" ht="12.75" hidden="false" customHeight="false" outlineLevel="0" collapsed="false">
      <c r="B172" s="4" t="n">
        <v>39023</v>
      </c>
      <c r="C172" s="7" t="n">
        <v>-0.996</v>
      </c>
      <c r="D172" s="7" t="n">
        <v>-0.858</v>
      </c>
      <c r="E172" s="7" t="n">
        <v>-2.7981</v>
      </c>
      <c r="F172" s="7" t="n">
        <v>-2.2888</v>
      </c>
    </row>
    <row r="173" customFormat="false" ht="12.75" hidden="false" customHeight="false" outlineLevel="0" collapsed="false">
      <c r="B173" s="4" t="n">
        <v>39024</v>
      </c>
      <c r="C173" s="7" t="n">
        <v>-0.996</v>
      </c>
      <c r="D173" s="7" t="n">
        <v>-0.87</v>
      </c>
      <c r="E173" s="7" t="n">
        <v>-2.8</v>
      </c>
      <c r="F173" s="7" t="n">
        <v>-2.2981</v>
      </c>
    </row>
    <row r="174" customFormat="false" ht="12.75" hidden="false" customHeight="false" outlineLevel="0" collapsed="false">
      <c r="B174" s="4" t="n">
        <v>39027</v>
      </c>
      <c r="C174" s="7" t="n">
        <v>-0.999</v>
      </c>
      <c r="D174" s="7" t="n">
        <v>-0.899</v>
      </c>
      <c r="E174" s="7" t="n">
        <v>-2.8053</v>
      </c>
      <c r="F174" s="7" t="n">
        <v>-2.3981</v>
      </c>
    </row>
    <row r="175" customFormat="false" ht="12.75" hidden="false" customHeight="false" outlineLevel="0" collapsed="false">
      <c r="B175" s="4" t="n">
        <v>39028</v>
      </c>
      <c r="C175" s="7" t="n">
        <v>-1.005</v>
      </c>
      <c r="D175" s="7" t="n">
        <v>-0.901</v>
      </c>
      <c r="E175" s="7" t="n">
        <v>-2.8054</v>
      </c>
      <c r="F175" s="7" t="n">
        <v>-2.385</v>
      </c>
    </row>
    <row r="176" customFormat="false" ht="12.75" hidden="false" customHeight="false" outlineLevel="0" collapsed="false">
      <c r="B176" s="4" t="n">
        <v>39029</v>
      </c>
      <c r="C176" s="7" t="n">
        <v>-1.007</v>
      </c>
      <c r="D176" s="7" t="n">
        <v>-0.898</v>
      </c>
      <c r="E176" s="7" t="n">
        <v>-2.8044</v>
      </c>
      <c r="F176" s="7" t="n">
        <v>-2.3381</v>
      </c>
    </row>
    <row r="177" customFormat="false" ht="12.75" hidden="false" customHeight="false" outlineLevel="0" collapsed="false">
      <c r="B177" s="4" t="n">
        <v>39030</v>
      </c>
      <c r="C177" s="7" t="n">
        <v>-1.024</v>
      </c>
      <c r="D177" s="7" t="n">
        <v>-0.949</v>
      </c>
      <c r="E177" s="7" t="n">
        <v>-2.8163</v>
      </c>
      <c r="F177" s="7" t="n">
        <v>-2.37</v>
      </c>
    </row>
    <row r="178" customFormat="false" ht="12.75" hidden="false" customHeight="false" outlineLevel="0" collapsed="false">
      <c r="B178" s="4" t="n">
        <v>39031</v>
      </c>
      <c r="C178" s="7" t="n">
        <v>-1.035</v>
      </c>
      <c r="D178" s="7" t="n">
        <v>-0.967</v>
      </c>
      <c r="E178" s="7" t="n">
        <v>-2.8244</v>
      </c>
      <c r="F178" s="7" t="n">
        <v>-2.4013</v>
      </c>
    </row>
    <row r="179" customFormat="false" ht="12.75" hidden="false" customHeight="false" outlineLevel="0" collapsed="false">
      <c r="B179" s="4" t="n">
        <v>39034</v>
      </c>
      <c r="C179" s="7" t="n">
        <v>-1.047</v>
      </c>
      <c r="D179" s="7" t="n">
        <v>-0.957</v>
      </c>
      <c r="E179" s="7" t="n">
        <v>-2.8338</v>
      </c>
      <c r="F179" s="7" t="n">
        <v>-2.4</v>
      </c>
    </row>
    <row r="180" customFormat="false" ht="12.75" hidden="false" customHeight="false" outlineLevel="0" collapsed="false">
      <c r="B180" s="4" t="n">
        <v>39035</v>
      </c>
      <c r="C180" s="7" t="n">
        <v>-1.055</v>
      </c>
      <c r="D180" s="7" t="n">
        <v>-0.965</v>
      </c>
      <c r="E180" s="7" t="n">
        <v>-2.8331</v>
      </c>
      <c r="F180" s="7" t="n">
        <v>-2.3925</v>
      </c>
    </row>
    <row r="181" customFormat="false" ht="12.75" hidden="false" customHeight="false" outlineLevel="0" collapsed="false">
      <c r="B181" s="4" t="n">
        <v>39036</v>
      </c>
      <c r="C181" s="7" t="n">
        <v>-1.058</v>
      </c>
      <c r="D181" s="7" t="n">
        <v>-0.974</v>
      </c>
      <c r="E181" s="7" t="n">
        <v>-2.835</v>
      </c>
      <c r="F181" s="7" t="n">
        <v>-2.4281</v>
      </c>
    </row>
    <row r="182" customFormat="false" ht="12.75" hidden="false" customHeight="false" outlineLevel="0" collapsed="false">
      <c r="B182" s="4" t="n">
        <v>39037</v>
      </c>
      <c r="C182" s="7" t="n">
        <v>-1.074</v>
      </c>
      <c r="D182" s="7" t="n">
        <v>-0.994</v>
      </c>
      <c r="E182" s="7" t="n">
        <v>-2.845</v>
      </c>
      <c r="F182" s="7" t="n">
        <v>-2.4538</v>
      </c>
    </row>
    <row r="183" customFormat="false" ht="12.75" hidden="false" customHeight="false" outlineLevel="0" collapsed="false">
      <c r="B183" s="4" t="n">
        <v>39041</v>
      </c>
      <c r="C183" s="7" t="n">
        <v>-1.063</v>
      </c>
      <c r="D183" s="7" t="n">
        <v>-0.951</v>
      </c>
      <c r="E183" s="7" t="n">
        <v>-2.8306</v>
      </c>
      <c r="F183" s="7" t="n">
        <v>-2.3994</v>
      </c>
    </row>
    <row r="184" customFormat="false" ht="12.75" hidden="false" customHeight="false" outlineLevel="0" collapsed="false">
      <c r="B184" s="4" t="n">
        <v>39042</v>
      </c>
      <c r="C184" s="7" t="n">
        <v>-1.074</v>
      </c>
      <c r="D184" s="7" t="n">
        <v>-0.941</v>
      </c>
      <c r="E184" s="7" t="n">
        <v>-2.84</v>
      </c>
      <c r="F184" s="7" t="n">
        <v>-2.4</v>
      </c>
    </row>
    <row r="185" customFormat="false" ht="12.75" hidden="false" customHeight="false" outlineLevel="0" collapsed="false">
      <c r="B185" s="4" t="n">
        <v>39043</v>
      </c>
      <c r="C185" s="7" t="n">
        <v>-1.083</v>
      </c>
      <c r="D185" s="7" t="n">
        <v>-0.964</v>
      </c>
      <c r="E185" s="7" t="n">
        <v>-2.84</v>
      </c>
      <c r="F185" s="7" t="n">
        <v>-2.41</v>
      </c>
    </row>
    <row r="186" customFormat="false" ht="12.75" hidden="false" customHeight="false" outlineLevel="0" collapsed="false">
      <c r="B186" s="4" t="n">
        <v>39044</v>
      </c>
      <c r="C186" s="7" t="n">
        <v>-1.088</v>
      </c>
      <c r="D186" s="7" t="n">
        <v>-0.98</v>
      </c>
      <c r="E186" s="7" t="n">
        <v>-2.84</v>
      </c>
      <c r="F186" s="7" t="n">
        <v>-2.4081</v>
      </c>
    </row>
    <row r="187" customFormat="false" ht="12.75" hidden="false" customHeight="false" outlineLevel="0" collapsed="false">
      <c r="B187" s="4" t="n">
        <v>39045</v>
      </c>
      <c r="C187" s="7" t="n">
        <v>-1.094</v>
      </c>
      <c r="D187" s="7" t="n">
        <v>-0.969</v>
      </c>
      <c r="E187" s="7" t="n">
        <v>-2.84</v>
      </c>
      <c r="F187" s="7" t="n">
        <v>-2.3975</v>
      </c>
    </row>
    <row r="188" customFormat="false" ht="12.75" hidden="false" customHeight="false" outlineLevel="0" collapsed="false">
      <c r="B188" s="4" t="n">
        <v>39048</v>
      </c>
      <c r="C188" s="7" t="n">
        <v>-1.095</v>
      </c>
      <c r="D188" s="7" t="n">
        <v>-0.969</v>
      </c>
      <c r="E188" s="7" t="n">
        <v>-2.84</v>
      </c>
      <c r="F188" s="7" t="n">
        <v>-2.395</v>
      </c>
    </row>
    <row r="189" customFormat="false" ht="12.75" hidden="false" customHeight="false" outlineLevel="0" collapsed="false">
      <c r="B189" s="4" t="n">
        <v>39049</v>
      </c>
      <c r="C189" s="7" t="n">
        <v>-1.106</v>
      </c>
      <c r="D189" s="7" t="n">
        <v>-0.965</v>
      </c>
      <c r="E189" s="7" t="n">
        <v>-2.85</v>
      </c>
      <c r="F189" s="7" t="n">
        <v>-2.3881</v>
      </c>
    </row>
    <row r="190" customFormat="false" ht="12.75" hidden="false" customHeight="false" outlineLevel="0" collapsed="false">
      <c r="B190" s="4" t="n">
        <v>39050</v>
      </c>
      <c r="C190" s="7" t="n">
        <v>-1.117</v>
      </c>
      <c r="D190" s="7" t="n">
        <v>-0.964</v>
      </c>
      <c r="E190" s="7" t="n">
        <v>-2.8594</v>
      </c>
      <c r="F190" s="7" t="n">
        <v>-2.36</v>
      </c>
    </row>
    <row r="191" customFormat="false" ht="12.75" hidden="false" customHeight="false" outlineLevel="0" collapsed="false">
      <c r="B191" s="4" t="n">
        <v>39051</v>
      </c>
      <c r="C191" s="7" t="n">
        <v>-1.116</v>
      </c>
      <c r="D191" s="7" t="n">
        <v>-0.979</v>
      </c>
      <c r="E191" s="7" t="n">
        <v>-2.85</v>
      </c>
      <c r="F191" s="7" t="n">
        <v>-2.36</v>
      </c>
    </row>
    <row r="192" customFormat="false" ht="12.75" hidden="false" customHeight="false" outlineLevel="0" collapsed="false">
      <c r="B192" s="4" t="n">
        <v>39052</v>
      </c>
      <c r="C192" s="7" t="n">
        <v>-1.138</v>
      </c>
      <c r="D192" s="7" t="n">
        <v>-0.991</v>
      </c>
      <c r="E192" s="7" t="n">
        <v>-2.8656</v>
      </c>
      <c r="F192" s="7" t="n">
        <v>-2.3481</v>
      </c>
    </row>
    <row r="193" customFormat="false" ht="12.75" hidden="false" customHeight="false" outlineLevel="0" collapsed="false">
      <c r="B193" s="4" t="n">
        <v>39055</v>
      </c>
      <c r="C193" s="7" t="n">
        <v>-1.159</v>
      </c>
      <c r="D193" s="7" t="n">
        <v>-0.964</v>
      </c>
      <c r="E193" s="7" t="n">
        <v>-2.8725</v>
      </c>
      <c r="F193" s="7" t="n">
        <v>-2.2769</v>
      </c>
    </row>
    <row r="194" customFormat="false" ht="12.75" hidden="false" customHeight="false" outlineLevel="0" collapsed="false">
      <c r="B194" s="4" t="n">
        <v>39056</v>
      </c>
      <c r="C194" s="7" t="n">
        <v>-1.173</v>
      </c>
      <c r="D194" s="7" t="n">
        <v>-0.986</v>
      </c>
      <c r="E194" s="7" t="n">
        <v>-2.88</v>
      </c>
      <c r="F194" s="7" t="n">
        <v>-2.28</v>
      </c>
    </row>
    <row r="195" customFormat="false" ht="12.75" hidden="false" customHeight="false" outlineLevel="0" collapsed="false">
      <c r="B195" s="4" t="n">
        <v>39057</v>
      </c>
      <c r="C195" s="7" t="n">
        <v>-1.183</v>
      </c>
      <c r="D195" s="7" t="n">
        <v>-1.012</v>
      </c>
      <c r="E195" s="7" t="n">
        <v>-2.88</v>
      </c>
      <c r="F195" s="7" t="n">
        <v>-2.3038</v>
      </c>
    </row>
    <row r="196" customFormat="false" ht="12.75" hidden="false" customHeight="false" outlineLevel="0" collapsed="false">
      <c r="B196" s="4" t="n">
        <v>39058</v>
      </c>
      <c r="C196" s="7" t="n">
        <v>-1.182</v>
      </c>
      <c r="D196" s="7" t="n">
        <v>-1.021</v>
      </c>
      <c r="E196" s="7" t="n">
        <v>-2.8731</v>
      </c>
      <c r="F196" s="7" t="n">
        <v>-2.3331</v>
      </c>
    </row>
    <row r="197" customFormat="false" ht="12.75" hidden="false" customHeight="false" outlineLevel="0" collapsed="false">
      <c r="B197" s="4" t="n">
        <v>39059</v>
      </c>
      <c r="C197" s="7" t="n">
        <v>-1.199</v>
      </c>
      <c r="D197" s="7" t="n">
        <v>-1.064</v>
      </c>
      <c r="E197" s="7" t="n">
        <v>-2.8856</v>
      </c>
      <c r="F197" s="7" t="n">
        <v>-2.3563</v>
      </c>
    </row>
    <row r="198" customFormat="false" ht="12.75" hidden="false" customHeight="false" outlineLevel="0" collapsed="false">
      <c r="B198" s="4" t="n">
        <v>39062</v>
      </c>
      <c r="C198" s="7" t="n">
        <v>-1.203</v>
      </c>
      <c r="D198" s="7" t="n">
        <v>-1.077</v>
      </c>
      <c r="E198" s="7" t="n">
        <v>-2.89</v>
      </c>
      <c r="F198" s="7" t="n">
        <v>-2.43</v>
      </c>
    </row>
    <row r="199" customFormat="false" ht="12.75" hidden="false" customHeight="false" outlineLevel="0" collapsed="false">
      <c r="B199" s="4" t="n">
        <v>39063</v>
      </c>
      <c r="C199" s="7" t="n">
        <v>-1.204</v>
      </c>
      <c r="D199" s="7" t="n">
        <v>-1.08</v>
      </c>
      <c r="E199" s="7" t="n">
        <v>-2.89</v>
      </c>
      <c r="F199" s="7" t="n">
        <v>-2.43</v>
      </c>
    </row>
    <row r="200" customFormat="false" ht="12.75" hidden="false" customHeight="false" outlineLevel="0" collapsed="false">
      <c r="B200" s="4" t="n">
        <v>39064</v>
      </c>
      <c r="C200" s="7" t="n">
        <v>-1.204</v>
      </c>
      <c r="D200" s="7" t="n">
        <v>-1.081</v>
      </c>
      <c r="E200" s="7" t="n">
        <v>-2.89</v>
      </c>
      <c r="F200" s="7" t="n">
        <v>-2.3925</v>
      </c>
    </row>
    <row r="201" customFormat="false" ht="12.75" hidden="false" customHeight="false" outlineLevel="0" collapsed="false">
      <c r="B201" s="4" t="n">
        <v>39065</v>
      </c>
      <c r="C201" s="7" t="n">
        <v>-1.209</v>
      </c>
      <c r="D201" s="7" t="n">
        <v>-1.104</v>
      </c>
      <c r="E201" s="7" t="n">
        <v>-2.8906</v>
      </c>
      <c r="F201" s="7" t="n">
        <v>-2.46</v>
      </c>
    </row>
    <row r="202" customFormat="false" ht="12.75" hidden="false" customHeight="false" outlineLevel="0" collapsed="false">
      <c r="B202" s="4" t="n">
        <v>39066</v>
      </c>
      <c r="C202" s="7" t="n">
        <v>-1.216</v>
      </c>
      <c r="D202" s="7" t="n">
        <v>-1.139</v>
      </c>
      <c r="E202" s="7" t="n">
        <v>-2.895</v>
      </c>
      <c r="F202" s="7" t="n">
        <v>-2.5025</v>
      </c>
    </row>
    <row r="203" customFormat="false" ht="12.75" hidden="false" customHeight="false" outlineLevel="0" collapsed="false">
      <c r="B203" s="4" t="n">
        <v>39069</v>
      </c>
      <c r="C203" s="7" t="n">
        <v>-1.239</v>
      </c>
      <c r="D203" s="7" t="n">
        <v>-1.152</v>
      </c>
      <c r="E203" s="7" t="n">
        <v>-2.905</v>
      </c>
      <c r="F203" s="7" t="n">
        <v>-2.5</v>
      </c>
    </row>
    <row r="204" customFormat="false" ht="12.75" hidden="false" customHeight="false" outlineLevel="0" collapsed="false">
      <c r="B204" s="4" t="n">
        <v>39070</v>
      </c>
      <c r="C204" s="7" t="n">
        <v>-1.244</v>
      </c>
      <c r="D204" s="7" t="n">
        <v>-1.182</v>
      </c>
      <c r="E204" s="7" t="n">
        <v>-2.905</v>
      </c>
      <c r="F204" s="7" t="n">
        <v>-2.5044</v>
      </c>
    </row>
    <row r="205" customFormat="false" ht="12.75" hidden="false" customHeight="false" outlineLevel="0" collapsed="false">
      <c r="B205" s="4" t="n">
        <v>39071</v>
      </c>
      <c r="C205" s="7" t="n">
        <v>-1.257</v>
      </c>
      <c r="D205" s="7" t="n">
        <v>-1.191</v>
      </c>
      <c r="E205" s="7" t="n">
        <v>-2.915</v>
      </c>
      <c r="F205" s="7" t="n">
        <v>-2.51</v>
      </c>
    </row>
    <row r="206" customFormat="false" ht="12.75" hidden="false" customHeight="false" outlineLevel="0" collapsed="false">
      <c r="B206" s="4" t="n">
        <v>39072</v>
      </c>
      <c r="C206" s="7" t="n">
        <v>-1.274</v>
      </c>
      <c r="D206" s="7" t="n">
        <v>-1.269</v>
      </c>
      <c r="E206" s="7" t="n">
        <v>-2.9256</v>
      </c>
      <c r="F206" s="7" t="n">
        <v>-2.5681</v>
      </c>
    </row>
    <row r="207" customFormat="false" ht="12.75" hidden="false" customHeight="false" outlineLevel="0" collapsed="false">
      <c r="B207" s="4" t="n">
        <v>39073</v>
      </c>
      <c r="C207" s="7" t="n">
        <v>-1.276</v>
      </c>
      <c r="D207" s="7" t="n">
        <v>-1.281</v>
      </c>
      <c r="E207" s="7" t="n">
        <v>-2.9225</v>
      </c>
      <c r="F207" s="7" t="n">
        <v>-2.5513</v>
      </c>
    </row>
    <row r="208" customFormat="false" ht="12.75" hidden="false" customHeight="false" outlineLevel="0" collapsed="false">
      <c r="B208" s="4" t="n">
        <v>39078</v>
      </c>
      <c r="C208" s="7" t="n">
        <v>-1.272</v>
      </c>
      <c r="D208" s="7" t="n">
        <v>-1.283</v>
      </c>
      <c r="E208" s="7" t="n">
        <v>-2.9138</v>
      </c>
      <c r="F208" s="7" t="n">
        <v>-2.5694</v>
      </c>
    </row>
    <row r="209" customFormat="false" ht="12.75" hidden="false" customHeight="false" outlineLevel="0" collapsed="false">
      <c r="B209" s="4" t="n">
        <v>39079</v>
      </c>
      <c r="C209" s="7" t="n">
        <v>-1.273</v>
      </c>
      <c r="D209" s="7" t="n">
        <v>-1.312</v>
      </c>
      <c r="E209" s="7" t="n">
        <v>-2.91</v>
      </c>
      <c r="F209" s="7" t="n">
        <v>-2.6044</v>
      </c>
    </row>
    <row r="210" customFormat="false" ht="12.75" hidden="false" customHeight="false" outlineLevel="0" collapsed="false">
      <c r="B210" s="4" t="n">
        <v>39080</v>
      </c>
      <c r="C210" s="7" t="n">
        <v>-1.275</v>
      </c>
      <c r="D210" s="7" t="n">
        <v>-1.318</v>
      </c>
      <c r="E210" s="7" t="n">
        <v>-2.91</v>
      </c>
      <c r="F210" s="7" t="n">
        <v>-2.6194</v>
      </c>
    </row>
    <row r="211" customFormat="false" ht="12.75" hidden="false" customHeight="false" outlineLevel="0" collapsed="false">
      <c r="B211" s="4" t="n">
        <v>39084</v>
      </c>
      <c r="C211" s="17" t="n">
        <v>-1.265</v>
      </c>
      <c r="D211" s="17" t="n">
        <v>-1.32</v>
      </c>
      <c r="E211" s="17" t="n">
        <v>-2.9</v>
      </c>
      <c r="F211" s="17" t="n">
        <v>-2.63</v>
      </c>
    </row>
    <row r="212" customFormat="false" ht="12.75" hidden="false" customHeight="false" outlineLevel="0" collapsed="false">
      <c r="B212" s="4" t="n">
        <v>39085</v>
      </c>
      <c r="C212" s="17" t="n">
        <v>-1.276</v>
      </c>
      <c r="D212" s="17" t="n">
        <v>-1.369</v>
      </c>
      <c r="E212" s="17" t="n">
        <v>-2.91</v>
      </c>
      <c r="F212" s="17" t="n">
        <v>-2.6531</v>
      </c>
    </row>
    <row r="213" customFormat="false" ht="12.75" hidden="false" customHeight="false" outlineLevel="0" collapsed="false">
      <c r="B213" s="4" t="n">
        <v>39086</v>
      </c>
      <c r="C213" s="17" t="n">
        <v>-1.284</v>
      </c>
      <c r="D213" s="17" t="n">
        <v>-1.37</v>
      </c>
      <c r="E213" s="17" t="n">
        <v>-2.91</v>
      </c>
      <c r="F213" s="17" t="n">
        <v>-2.6294</v>
      </c>
    </row>
    <row r="214" customFormat="false" ht="12.75" hidden="false" customHeight="false" outlineLevel="0" collapsed="false">
      <c r="B214" s="4" t="n">
        <v>39087</v>
      </c>
      <c r="C214" s="17" t="n">
        <v>-1.275</v>
      </c>
      <c r="D214" s="17" t="n">
        <v>-1.354</v>
      </c>
      <c r="E214" s="17" t="n">
        <v>-2.9</v>
      </c>
      <c r="F214" s="17" t="n">
        <v>-2.5794</v>
      </c>
    </row>
    <row r="215" customFormat="false" ht="12.75" hidden="false" customHeight="false" outlineLevel="0" collapsed="false">
      <c r="B215" s="4" t="n">
        <v>39090</v>
      </c>
      <c r="C215" s="17" t="n">
        <v>-1.278</v>
      </c>
      <c r="D215" s="17" t="n">
        <v>-1.377</v>
      </c>
      <c r="E215" s="17" t="n">
        <v>-2.9</v>
      </c>
      <c r="F215" s="17" t="n">
        <v>-2.635</v>
      </c>
    </row>
    <row r="216" customFormat="false" ht="12.75" hidden="false" customHeight="false" outlineLevel="0" collapsed="false">
      <c r="B216" s="4" t="n">
        <v>39091</v>
      </c>
      <c r="C216" s="17" t="n">
        <v>-1.282</v>
      </c>
      <c r="D216" s="17" t="n">
        <v>-1.341</v>
      </c>
      <c r="E216" s="17" t="n">
        <v>-2.9</v>
      </c>
      <c r="F216" s="17" t="n">
        <v>-2.62</v>
      </c>
    </row>
    <row r="217" customFormat="false" ht="12.75" hidden="false" customHeight="false" outlineLevel="0" collapsed="false">
      <c r="B217" s="4" t="n">
        <v>39092</v>
      </c>
      <c r="C217" s="17" t="n">
        <v>-1.285</v>
      </c>
      <c r="D217" s="17" t="n">
        <v>-1.363</v>
      </c>
      <c r="E217" s="17" t="n">
        <v>-2.9</v>
      </c>
      <c r="F217" s="17" t="n">
        <v>-2.6238</v>
      </c>
    </row>
    <row r="218" customFormat="false" ht="12.75" hidden="false" customHeight="false" outlineLevel="0" collapsed="false">
      <c r="B218" s="4" t="n">
        <v>39093</v>
      </c>
      <c r="C218" s="17" t="n">
        <v>-1.297</v>
      </c>
      <c r="D218" s="17" t="n">
        <v>-1.368</v>
      </c>
      <c r="E218" s="17" t="n">
        <v>-2.9</v>
      </c>
      <c r="F218" s="17" t="n">
        <v>-2.63</v>
      </c>
    </row>
    <row r="219" customFormat="false" ht="12.75" hidden="false" customHeight="false" outlineLevel="0" collapsed="false">
      <c r="B219" s="4" t="n">
        <v>39094</v>
      </c>
      <c r="C219" s="17" t="n">
        <v>-1.275</v>
      </c>
      <c r="D219" s="17" t="n">
        <v>-1.322</v>
      </c>
      <c r="E219" s="17" t="n">
        <v>-2.89</v>
      </c>
      <c r="F219" s="17" t="n">
        <v>-2.6375</v>
      </c>
    </row>
    <row r="220" customFormat="false" ht="12.75" hidden="false" customHeight="false" outlineLevel="0" collapsed="false">
      <c r="B220" s="4" t="n">
        <v>39097</v>
      </c>
      <c r="C220" s="17" t="n">
        <v>-1.276</v>
      </c>
      <c r="D220" s="17" t="n">
        <v>-1.292</v>
      </c>
      <c r="E220" s="17" t="n">
        <v>-2.8903</v>
      </c>
      <c r="F220" s="17" t="n">
        <v>-2.6125</v>
      </c>
    </row>
    <row r="221" customFormat="false" ht="12.75" hidden="false" customHeight="false" outlineLevel="0" collapsed="false">
      <c r="B221" s="4" t="n">
        <v>39098</v>
      </c>
      <c r="C221" s="17" t="n">
        <v>-1.276</v>
      </c>
      <c r="D221" s="17" t="n">
        <v>-1.292</v>
      </c>
      <c r="E221" s="17" t="n">
        <v>-2.89</v>
      </c>
      <c r="F221" s="17" t="n">
        <v>-2.6094</v>
      </c>
    </row>
    <row r="222" customFormat="false" ht="12.75" hidden="false" customHeight="false" outlineLevel="0" collapsed="false">
      <c r="B222" s="4" t="n">
        <v>39099</v>
      </c>
      <c r="C222" s="17" t="n">
        <v>-1.277</v>
      </c>
      <c r="D222" s="17" t="n">
        <v>-1.288</v>
      </c>
      <c r="E222" s="17" t="n">
        <v>-2.89</v>
      </c>
      <c r="F222" s="17" t="n">
        <v>-2.6006</v>
      </c>
    </row>
    <row r="223" customFormat="false" ht="12.75" hidden="false" customHeight="false" outlineLevel="0" collapsed="false">
      <c r="B223" s="4" t="n">
        <v>39100</v>
      </c>
      <c r="C223" s="17" t="n">
        <v>-1.284</v>
      </c>
      <c r="D223" s="17" t="n">
        <v>-1.305</v>
      </c>
      <c r="E223" s="17" t="n">
        <v>-2.89</v>
      </c>
      <c r="F223" s="17" t="n">
        <v>-2.6344</v>
      </c>
    </row>
    <row r="224" customFormat="false" ht="12.75" hidden="false" customHeight="false" outlineLevel="0" collapsed="false">
      <c r="B224" s="4" t="n">
        <v>39101</v>
      </c>
      <c r="C224" s="17" t="n">
        <v>-1.284</v>
      </c>
      <c r="D224" s="17" t="n">
        <v>-1.302</v>
      </c>
      <c r="E224" s="17" t="n">
        <v>-2.89</v>
      </c>
      <c r="F224" s="17" t="n">
        <v>-2.6169</v>
      </c>
    </row>
    <row r="225" customFormat="false" ht="12.75" hidden="false" customHeight="false" outlineLevel="0" collapsed="false">
      <c r="B225" s="4" t="n">
        <v>39104</v>
      </c>
      <c r="C225" s="17" t="n">
        <v>-1.275</v>
      </c>
      <c r="D225" s="17" t="n">
        <v>-1.31</v>
      </c>
      <c r="E225" s="17" t="n">
        <v>-2.88</v>
      </c>
      <c r="F225" s="17" t="n">
        <v>-2.6369</v>
      </c>
    </row>
    <row r="226" customFormat="false" ht="12.75" hidden="false" customHeight="false" outlineLevel="0" collapsed="false">
      <c r="B226" s="4" t="n">
        <v>39105</v>
      </c>
      <c r="C226" s="17" t="n">
        <v>-1.267</v>
      </c>
      <c r="D226" s="17" t="n">
        <v>-1.284</v>
      </c>
      <c r="E226" s="17" t="n">
        <v>-2.87</v>
      </c>
      <c r="F226" s="17" t="n">
        <v>-2.6125</v>
      </c>
    </row>
    <row r="227" customFormat="false" ht="12.75" hidden="false" customHeight="false" outlineLevel="0" collapsed="false">
      <c r="B227" s="4" t="n">
        <v>39106</v>
      </c>
      <c r="C227" s="17" t="n">
        <v>-1.226</v>
      </c>
      <c r="D227" s="17" t="n">
        <v>-1.226</v>
      </c>
      <c r="E227" s="17" t="n">
        <v>-2.83</v>
      </c>
      <c r="F227" s="17" t="n">
        <v>-2.57</v>
      </c>
    </row>
    <row r="228" customFormat="false" ht="12.75" hidden="false" customHeight="false" outlineLevel="0" collapsed="false">
      <c r="B228" s="4" t="n">
        <v>39107</v>
      </c>
      <c r="C228" s="17" t="n">
        <v>-1.229</v>
      </c>
      <c r="D228" s="17" t="n">
        <v>-1.229</v>
      </c>
      <c r="E228" s="17" t="n">
        <v>-2.82</v>
      </c>
      <c r="F228" s="17" t="n">
        <v>-2.5669</v>
      </c>
    </row>
    <row r="229" customFormat="false" ht="12.75" hidden="false" customHeight="false" outlineLevel="0" collapsed="false">
      <c r="B229" s="4" t="n">
        <v>39108</v>
      </c>
      <c r="C229" s="17" t="n">
        <v>-1.242</v>
      </c>
      <c r="D229" s="17" t="n">
        <v>-1.25</v>
      </c>
      <c r="E229" s="17" t="n">
        <v>-2.83</v>
      </c>
      <c r="F229" s="17" t="n">
        <v>-2.5994</v>
      </c>
    </row>
    <row r="230" customFormat="false" ht="12.75" hidden="false" customHeight="false" outlineLevel="0" collapsed="false">
      <c r="B230" s="4" t="n">
        <v>39111</v>
      </c>
      <c r="C230" s="17" t="n">
        <v>-1.245</v>
      </c>
      <c r="D230" s="17" t="n">
        <v>-1.262</v>
      </c>
      <c r="E230" s="17" t="n">
        <v>-2.83</v>
      </c>
      <c r="F230" s="17" t="n">
        <v>-2.6</v>
      </c>
    </row>
    <row r="231" customFormat="false" ht="12.75" hidden="false" customHeight="false" outlineLevel="0" collapsed="false">
      <c r="B231" s="4" t="n">
        <v>39112</v>
      </c>
      <c r="C231" s="17" t="n">
        <v>-1.251</v>
      </c>
      <c r="D231" s="17" t="n">
        <v>-1.266</v>
      </c>
      <c r="E231" s="17" t="n">
        <v>-2.83</v>
      </c>
      <c r="F231" s="17" t="n">
        <v>-2.61</v>
      </c>
    </row>
    <row r="232" customFormat="false" ht="12.75" hidden="false" customHeight="false" outlineLevel="0" collapsed="false">
      <c r="B232" s="4" t="n">
        <v>39113</v>
      </c>
      <c r="C232" s="17" t="n">
        <v>-1.262</v>
      </c>
      <c r="D232" s="17" t="n">
        <v>-1.267</v>
      </c>
      <c r="E232" s="17" t="n">
        <v>-2.84</v>
      </c>
      <c r="F232" s="17" t="n">
        <v>-2.6</v>
      </c>
    </row>
    <row r="233" customFormat="false" ht="12.75" hidden="false" customHeight="false" outlineLevel="0" collapsed="false">
      <c r="B233" s="4" t="n">
        <v>39114</v>
      </c>
      <c r="C233" s="17" t="n">
        <v>-1.275</v>
      </c>
      <c r="D233" s="17" t="n">
        <v>-1.26</v>
      </c>
      <c r="E233" s="17" t="n">
        <v>-2.85</v>
      </c>
      <c r="F233" s="17" t="n">
        <v>-2.59</v>
      </c>
    </row>
    <row r="234" customFormat="false" ht="12.75" hidden="false" customHeight="false" outlineLevel="0" collapsed="false">
      <c r="B234" s="4" t="n">
        <v>39115</v>
      </c>
      <c r="C234" s="17" t="n">
        <v>-1.278</v>
      </c>
      <c r="D234" s="17" t="n">
        <v>-1.269</v>
      </c>
      <c r="E234" s="17" t="n">
        <v>-2.85</v>
      </c>
      <c r="F234" s="17" t="n">
        <v>-2.6113</v>
      </c>
    </row>
    <row r="235" customFormat="false" ht="12.75" hidden="false" customHeight="false" outlineLevel="0" collapsed="false">
      <c r="B235" s="4" t="n">
        <v>39118</v>
      </c>
      <c r="C235" s="17" t="n">
        <v>-1.26</v>
      </c>
      <c r="D235" s="17" t="n">
        <v>-1.244</v>
      </c>
      <c r="E235" s="17" t="n">
        <v>-2.84</v>
      </c>
      <c r="F235" s="17" t="n">
        <v>-2.5988</v>
      </c>
    </row>
    <row r="236" customFormat="false" ht="12.75" hidden="false" customHeight="false" outlineLevel="0" collapsed="false">
      <c r="B236" s="4" t="n">
        <v>39119</v>
      </c>
      <c r="C236" s="17" t="n">
        <v>-1.284</v>
      </c>
      <c r="D236" s="17" t="n">
        <v>-1.256</v>
      </c>
      <c r="E236" s="17" t="n">
        <v>-2.86</v>
      </c>
      <c r="F236" s="17" t="n">
        <v>-2.6069</v>
      </c>
    </row>
    <row r="237" customFormat="false" ht="12.75" hidden="false" customHeight="false" outlineLevel="0" collapsed="false">
      <c r="B237" s="4" t="n">
        <v>39120</v>
      </c>
      <c r="C237" s="17" t="n">
        <v>-1.296</v>
      </c>
      <c r="D237" s="17" t="n">
        <v>-1.325</v>
      </c>
      <c r="E237" s="17" t="n">
        <v>-2.87</v>
      </c>
      <c r="F237" s="17" t="n">
        <v>-2.6619</v>
      </c>
    </row>
    <row r="238" customFormat="false" ht="12.75" hidden="false" customHeight="false" outlineLevel="0" collapsed="false">
      <c r="B238" s="4" t="n">
        <v>39121</v>
      </c>
      <c r="C238" s="17" t="n">
        <v>-1.313</v>
      </c>
      <c r="D238" s="17" t="n">
        <v>-1.338</v>
      </c>
      <c r="E238" s="17" t="n">
        <v>-2.87</v>
      </c>
      <c r="F238" s="17" t="n">
        <v>-2.6581</v>
      </c>
    </row>
    <row r="239" customFormat="false" ht="12.75" hidden="false" customHeight="false" outlineLevel="0" collapsed="false">
      <c r="B239" s="4" t="n">
        <v>39122</v>
      </c>
      <c r="C239" s="17" t="n">
        <v>-1.316</v>
      </c>
      <c r="D239" s="17" t="n">
        <v>-1.35</v>
      </c>
      <c r="E239" s="17" t="n">
        <v>-2.87</v>
      </c>
      <c r="F239" s="17" t="n">
        <v>-2.6463</v>
      </c>
    </row>
    <row r="240" customFormat="false" ht="12.75" hidden="false" customHeight="false" outlineLevel="0" collapsed="false">
      <c r="B240" s="4" t="n">
        <v>39125</v>
      </c>
      <c r="C240" s="17" t="n">
        <v>-1.319</v>
      </c>
      <c r="D240" s="17" t="n">
        <v>-1.343</v>
      </c>
      <c r="E240" s="17" t="n">
        <v>-2.87</v>
      </c>
      <c r="F240" s="17" t="n">
        <v>-2.6675</v>
      </c>
    </row>
    <row r="241" customFormat="false" ht="12.75" hidden="false" customHeight="false" outlineLevel="0" collapsed="false">
      <c r="B241" s="4" t="n">
        <v>39126</v>
      </c>
      <c r="C241" s="17" t="n">
        <v>-1.324</v>
      </c>
      <c r="D241" s="17" t="n">
        <v>-1.349</v>
      </c>
      <c r="E241" s="17" t="n">
        <v>-2.87</v>
      </c>
      <c r="F241" s="17" t="n">
        <v>-2.6738</v>
      </c>
    </row>
    <row r="242" customFormat="false" ht="12.75" hidden="false" customHeight="false" outlineLevel="0" collapsed="false">
      <c r="B242" s="4" t="n">
        <v>39127</v>
      </c>
      <c r="C242" s="17" t="n">
        <v>-1.325</v>
      </c>
      <c r="D242" s="17" t="n">
        <v>-1.407</v>
      </c>
      <c r="E242" s="17" t="n">
        <v>-2.87</v>
      </c>
      <c r="F242" s="17" t="n">
        <v>-2.7244</v>
      </c>
    </row>
    <row r="243" customFormat="false" ht="12.75" hidden="false" customHeight="false" outlineLevel="0" collapsed="false">
      <c r="B243" s="4" t="n">
        <v>39128</v>
      </c>
      <c r="C243" s="17" t="n">
        <v>-1.345</v>
      </c>
      <c r="D243" s="17" t="n">
        <v>-1.411</v>
      </c>
      <c r="E243" s="17" t="n">
        <v>-2.88</v>
      </c>
      <c r="F243" s="17" t="n">
        <v>-2.6981</v>
      </c>
    </row>
    <row r="244" customFormat="false" ht="12.75" hidden="false" customHeight="false" outlineLevel="0" collapsed="false">
      <c r="B244" s="4" t="n">
        <v>39129</v>
      </c>
      <c r="C244" s="17" t="n">
        <v>-1.346</v>
      </c>
      <c r="D244" s="17" t="n">
        <v>-1.399</v>
      </c>
      <c r="E244" s="17" t="n">
        <v>-2.88</v>
      </c>
      <c r="F244" s="17" t="n">
        <v>-2.6719</v>
      </c>
    </row>
    <row r="245" customFormat="false" ht="12.75" hidden="false" customHeight="false" outlineLevel="0" collapsed="false">
      <c r="B245" s="4" t="n">
        <v>39132</v>
      </c>
      <c r="C245" s="17" t="n">
        <v>-1.351</v>
      </c>
      <c r="D245" s="17" t="n">
        <v>-1.435</v>
      </c>
      <c r="E245" s="17" t="n">
        <v>-2.88</v>
      </c>
      <c r="F245" s="17" t="n">
        <v>-2.6875</v>
      </c>
    </row>
    <row r="246" customFormat="false" ht="12.75" hidden="false" customHeight="false" outlineLevel="0" collapsed="false">
      <c r="B246" s="4" t="n">
        <v>39133</v>
      </c>
      <c r="C246" s="17" t="n">
        <v>-1.353</v>
      </c>
      <c r="D246" s="17" t="n">
        <v>-1.442</v>
      </c>
      <c r="E246" s="17" t="n">
        <v>-2.88</v>
      </c>
      <c r="F246" s="17" t="n">
        <v>-2.6869</v>
      </c>
    </row>
    <row r="247" customFormat="false" ht="12.75" hidden="false" customHeight="false" outlineLevel="0" collapsed="false">
      <c r="B247" s="4" t="n">
        <v>39134</v>
      </c>
      <c r="C247" s="17" t="n">
        <v>-1.355</v>
      </c>
      <c r="D247" s="17" t="n">
        <v>-1.432</v>
      </c>
      <c r="E247" s="17" t="n">
        <v>-2.88</v>
      </c>
      <c r="F247" s="17" t="n">
        <v>-2.6744</v>
      </c>
    </row>
    <row r="248" customFormat="false" ht="12.75" hidden="false" customHeight="false" outlineLevel="0" collapsed="false">
      <c r="B248" s="4" t="n">
        <v>39135</v>
      </c>
      <c r="C248" s="17" t="n">
        <v>-1.363</v>
      </c>
      <c r="D248" s="17" t="n">
        <v>-1.436</v>
      </c>
      <c r="E248" s="17" t="n">
        <v>-2.88</v>
      </c>
      <c r="F248" s="17" t="n">
        <v>-2.6916</v>
      </c>
    </row>
    <row r="249" customFormat="false" ht="12.75" hidden="false" customHeight="false" outlineLevel="0" collapsed="false">
      <c r="B249" s="4" t="n">
        <v>39136</v>
      </c>
      <c r="C249" s="17" t="n">
        <v>-1.356</v>
      </c>
      <c r="D249" s="17" t="n">
        <v>-1.433</v>
      </c>
      <c r="E249" s="17" t="n">
        <v>-2.87</v>
      </c>
      <c r="F249" s="17" t="n">
        <v>-2.6988</v>
      </c>
    </row>
    <row r="250" customFormat="false" ht="12.75" hidden="false" customHeight="false" outlineLevel="0" collapsed="false">
      <c r="B250" s="4" t="n">
        <v>39139</v>
      </c>
      <c r="C250" s="17" t="n">
        <v>-1.373</v>
      </c>
      <c r="D250" s="17" t="n">
        <v>-1.421</v>
      </c>
      <c r="E250" s="17" t="n">
        <v>-2.88</v>
      </c>
      <c r="F250" s="17" t="n">
        <v>-2.6581</v>
      </c>
    </row>
    <row r="251" customFormat="false" ht="12.75" hidden="false" customHeight="false" outlineLevel="0" collapsed="false">
      <c r="B251" s="4" t="n">
        <v>39140</v>
      </c>
      <c r="C251" s="17" t="n">
        <v>-1.374</v>
      </c>
      <c r="D251" s="17" t="n">
        <v>-1.403</v>
      </c>
      <c r="E251" s="17" t="n">
        <v>-2.88</v>
      </c>
      <c r="F251" s="17" t="n">
        <v>-2.6306</v>
      </c>
    </row>
    <row r="252" customFormat="false" ht="12.75" hidden="false" customHeight="false" outlineLevel="0" collapsed="false">
      <c r="B252" s="4" t="n">
        <v>39141</v>
      </c>
      <c r="C252" s="17" t="n">
        <v>-1.368</v>
      </c>
      <c r="D252" s="17" t="n">
        <v>-1.348</v>
      </c>
      <c r="E252" s="17" t="n">
        <v>-2.8681</v>
      </c>
      <c r="F252" s="17" t="n">
        <v>-2.5281</v>
      </c>
    </row>
    <row r="253" customFormat="false" ht="12.75" hidden="false" customHeight="false" outlineLevel="0" collapsed="false">
      <c r="B253" s="4" t="n">
        <v>39142</v>
      </c>
      <c r="C253" s="17" t="n">
        <v>-1.376</v>
      </c>
      <c r="D253" s="17" t="n">
        <v>-1.387</v>
      </c>
      <c r="E253" s="17" t="n">
        <v>-2.8675</v>
      </c>
      <c r="F253" s="17" t="n">
        <v>-2.5425</v>
      </c>
    </row>
    <row r="254" customFormat="false" ht="12.75" hidden="false" customHeight="false" outlineLevel="0" collapsed="false">
      <c r="B254" s="4" t="n">
        <v>39143</v>
      </c>
      <c r="C254" s="17" t="n">
        <v>-1.389</v>
      </c>
      <c r="D254" s="17" t="n">
        <v>-1.37</v>
      </c>
      <c r="E254" s="17" t="n">
        <v>-2.8763</v>
      </c>
      <c r="F254" s="17" t="n">
        <v>-2.5325</v>
      </c>
    </row>
    <row r="255" customFormat="false" ht="12.75" hidden="false" customHeight="false" outlineLevel="0" collapsed="false">
      <c r="B255" s="4" t="n">
        <v>39146</v>
      </c>
      <c r="C255" s="17" t="n">
        <v>-1.39</v>
      </c>
      <c r="D255" s="17" t="n">
        <v>-1.315</v>
      </c>
      <c r="E255" s="17" t="n">
        <v>-2.86</v>
      </c>
      <c r="F255" s="17" t="n">
        <v>-2.44</v>
      </c>
    </row>
    <row r="256" customFormat="false" ht="12.75" hidden="false" customHeight="false" outlineLevel="0" collapsed="false">
      <c r="B256" s="4" t="n">
        <v>39147</v>
      </c>
      <c r="C256" s="17" t="n">
        <v>-1.396</v>
      </c>
      <c r="D256" s="17" t="n">
        <v>-1.361</v>
      </c>
      <c r="E256" s="17" t="n">
        <v>-2.87</v>
      </c>
      <c r="F256" s="17" t="n">
        <v>-2.5013</v>
      </c>
    </row>
    <row r="257" customFormat="false" ht="12.75" hidden="false" customHeight="false" outlineLevel="0" collapsed="false">
      <c r="B257" s="4" t="n">
        <v>39148</v>
      </c>
      <c r="C257" s="17" t="n">
        <v>-1.398</v>
      </c>
      <c r="D257" s="17" t="n">
        <v>-1.372</v>
      </c>
      <c r="E257" s="17" t="n">
        <v>-2.87</v>
      </c>
      <c r="F257" s="17" t="n">
        <v>-2.4863</v>
      </c>
    </row>
    <row r="258" customFormat="false" ht="12.75" hidden="false" customHeight="false" outlineLevel="0" collapsed="false">
      <c r="B258" s="4" t="n">
        <v>39149</v>
      </c>
      <c r="C258" s="17" t="n">
        <v>-1.408</v>
      </c>
      <c r="D258" s="17" t="n">
        <v>-1.385</v>
      </c>
      <c r="E258" s="17" t="n">
        <v>-2.87</v>
      </c>
      <c r="F258" s="17" t="n">
        <v>-2.4725</v>
      </c>
    </row>
    <row r="259" customFormat="false" ht="12.75" hidden="false" customHeight="false" outlineLevel="0" collapsed="false">
      <c r="B259" s="4" t="n">
        <v>39150</v>
      </c>
      <c r="C259" s="17" t="n">
        <v>-1.425</v>
      </c>
      <c r="D259" s="17" t="n">
        <v>-1.42</v>
      </c>
      <c r="E259" s="17" t="n">
        <v>-2.88</v>
      </c>
      <c r="F259" s="17" t="n">
        <v>-2.4975</v>
      </c>
    </row>
    <row r="260" customFormat="false" ht="12.75" hidden="false" customHeight="false" outlineLevel="0" collapsed="false">
      <c r="B260" s="4" t="n">
        <v>39153</v>
      </c>
      <c r="C260" s="17" t="n">
        <v>-1.429</v>
      </c>
      <c r="D260" s="17" t="n">
        <v>-1.437</v>
      </c>
      <c r="E260" s="17" t="n">
        <v>-2.895</v>
      </c>
      <c r="F260" s="17" t="n">
        <v>-2.5873</v>
      </c>
    </row>
    <row r="261" customFormat="false" ht="12.75" hidden="false" customHeight="false" outlineLevel="0" collapsed="false">
      <c r="B261" s="4" t="n">
        <v>39154</v>
      </c>
      <c r="C261" s="17" t="n">
        <v>-1.429</v>
      </c>
      <c r="D261" s="17" t="n">
        <v>-1.395</v>
      </c>
      <c r="E261" s="17" t="n">
        <v>-2.8949</v>
      </c>
      <c r="F261" s="17" t="n">
        <v>-2.51</v>
      </c>
    </row>
    <row r="262" customFormat="false" ht="12.75" hidden="false" customHeight="false" outlineLevel="0" collapsed="false">
      <c r="B262" s="4" t="n">
        <v>39155</v>
      </c>
      <c r="C262" s="17" t="n">
        <v>-1.423</v>
      </c>
      <c r="D262" s="17" t="n">
        <v>-1.366</v>
      </c>
      <c r="E262" s="17" t="n">
        <v>-2.88</v>
      </c>
      <c r="F262" s="17" t="n">
        <v>-2.4219</v>
      </c>
    </row>
    <row r="263" customFormat="false" ht="12.75" hidden="false" customHeight="false" outlineLevel="0" collapsed="false">
      <c r="B263" s="4" t="n">
        <v>39156</v>
      </c>
      <c r="C263" s="17" t="n">
        <v>-1.426</v>
      </c>
      <c r="D263" s="17" t="n">
        <v>-1.393</v>
      </c>
      <c r="E263" s="17" t="n">
        <v>-2.88</v>
      </c>
      <c r="F263" s="17" t="n">
        <v>-2.47</v>
      </c>
    </row>
    <row r="264" customFormat="false" ht="12.75" hidden="false" customHeight="false" outlineLevel="0" collapsed="false">
      <c r="B264" s="4" t="n">
        <v>39157</v>
      </c>
      <c r="C264" s="17" t="n">
        <v>-1.426</v>
      </c>
      <c r="D264" s="17" t="n">
        <v>-1.375</v>
      </c>
      <c r="E264" s="17" t="n">
        <v>-2.88</v>
      </c>
      <c r="F264" s="17" t="n">
        <v>-2.4731</v>
      </c>
    </row>
    <row r="265" customFormat="false" ht="12.75" hidden="false" customHeight="false" outlineLevel="0" collapsed="false">
      <c r="B265" s="4" t="n">
        <v>39160</v>
      </c>
      <c r="C265" s="17" t="n">
        <v>-1.432</v>
      </c>
      <c r="D265" s="17" t="n">
        <v>-1.426</v>
      </c>
      <c r="E265" s="17" t="n">
        <v>-2.89</v>
      </c>
      <c r="F265" s="17" t="n">
        <v>-2.5331</v>
      </c>
    </row>
    <row r="266" customFormat="false" ht="12.75" hidden="false" customHeight="false" outlineLevel="0" collapsed="false">
      <c r="B266" s="4" t="n">
        <v>39161</v>
      </c>
      <c r="C266" s="17" t="n">
        <v>-1.445</v>
      </c>
      <c r="D266" s="17" t="n">
        <v>-1.423</v>
      </c>
      <c r="E266" s="17" t="n">
        <v>-2.9</v>
      </c>
      <c r="F266" s="17" t="n">
        <v>-2.5344</v>
      </c>
    </row>
    <row r="267" customFormat="false" ht="12.75" hidden="false" customHeight="false" outlineLevel="0" collapsed="false">
      <c r="B267" s="4" t="n">
        <v>39162</v>
      </c>
      <c r="C267" s="17" t="n">
        <v>-1.447</v>
      </c>
      <c r="D267" s="17" t="n">
        <v>-1.416</v>
      </c>
      <c r="E267" s="17" t="n">
        <v>-2.9</v>
      </c>
      <c r="F267" s="17" t="n">
        <v>-2.525</v>
      </c>
    </row>
    <row r="268" customFormat="false" ht="12.75" hidden="false" customHeight="false" outlineLevel="0" collapsed="false">
      <c r="B268" s="4" t="n">
        <v>39163</v>
      </c>
      <c r="C268" s="17" t="n">
        <v>-1.452</v>
      </c>
      <c r="D268" s="17" t="n">
        <v>-1.412</v>
      </c>
      <c r="E268" s="17" t="n">
        <v>-2.8963</v>
      </c>
      <c r="F268" s="17" t="n">
        <v>-2.4731</v>
      </c>
    </row>
    <row r="269" customFormat="false" ht="12.75" hidden="false" customHeight="false" outlineLevel="0" collapsed="false">
      <c r="B269" s="4" t="n">
        <v>39164</v>
      </c>
      <c r="C269" s="17" t="n">
        <v>-1.444</v>
      </c>
      <c r="D269" s="17" t="n">
        <v>-1.394</v>
      </c>
      <c r="E269" s="17" t="n">
        <v>-2.8879</v>
      </c>
      <c r="F269" s="17" t="n">
        <v>-2.4753</v>
      </c>
    </row>
    <row r="270" customFormat="false" ht="12.75" hidden="false" customHeight="false" outlineLevel="0" collapsed="false">
      <c r="B270" s="4" t="n">
        <v>39167</v>
      </c>
      <c r="C270" s="17" t="n">
        <v>-1.446</v>
      </c>
      <c r="D270" s="17" t="n">
        <v>-1.399</v>
      </c>
      <c r="E270" s="17" t="n">
        <v>-2.89</v>
      </c>
      <c r="F270" s="17" t="n">
        <v>-2.4894</v>
      </c>
    </row>
    <row r="271" customFormat="false" ht="12.75" hidden="false" customHeight="false" outlineLevel="0" collapsed="false">
      <c r="B271" s="4" t="n">
        <v>39168</v>
      </c>
      <c r="C271" s="17" t="n">
        <v>-1.449</v>
      </c>
      <c r="D271" s="17" t="n">
        <v>-1.404</v>
      </c>
      <c r="E271" s="17" t="n">
        <v>-2.89</v>
      </c>
      <c r="F271" s="17" t="n">
        <v>-2.4619</v>
      </c>
    </row>
    <row r="272" customFormat="false" ht="12.75" hidden="false" customHeight="false" outlineLevel="0" collapsed="false">
      <c r="B272" s="4" t="n">
        <v>39169</v>
      </c>
      <c r="C272" s="17" t="n">
        <v>-1.444</v>
      </c>
      <c r="D272" s="17" t="n">
        <v>-1.397</v>
      </c>
      <c r="E272" s="17" t="n">
        <v>-2.88</v>
      </c>
      <c r="F272" s="17" t="n">
        <v>-2.4456</v>
      </c>
    </row>
    <row r="273" customFormat="false" ht="12.75" hidden="false" customHeight="false" outlineLevel="0" collapsed="false">
      <c r="B273" s="4" t="n">
        <v>39170</v>
      </c>
      <c r="C273" s="17" t="n">
        <v>-1.452</v>
      </c>
      <c r="D273" s="17" t="n">
        <v>-1.408</v>
      </c>
      <c r="E273" s="17" t="n">
        <v>-2.8794</v>
      </c>
      <c r="F273" s="17" t="n">
        <v>-2.44</v>
      </c>
    </row>
    <row r="274" customFormat="false" ht="12.75" hidden="false" customHeight="false" outlineLevel="0" collapsed="false">
      <c r="B274" s="4" t="n">
        <v>39171</v>
      </c>
      <c r="C274" s="17" t="n">
        <v>-1.454</v>
      </c>
      <c r="D274" s="17" t="n">
        <v>-1.417</v>
      </c>
      <c r="E274" s="17" t="n">
        <v>-2.88</v>
      </c>
      <c r="F274" s="17" t="n">
        <v>-2.46</v>
      </c>
    </row>
    <row r="275" customFormat="false" ht="12.75" hidden="false" customHeight="false" outlineLevel="0" collapsed="false">
      <c r="C275" s="1"/>
      <c r="D275" s="1"/>
      <c r="E275" s="1"/>
      <c r="F275" s="1"/>
    </row>
    <row r="276" customFormat="false" ht="12.75" hidden="false" customHeight="false" outlineLevel="0" collapsed="false">
      <c r="C276" s="1"/>
      <c r="D276" s="1"/>
      <c r="E276" s="1"/>
      <c r="F276" s="1"/>
    </row>
    <row r="277" customFormat="false" ht="12.75" hidden="false" customHeight="false" outlineLevel="0" collapsed="false">
      <c r="C277" s="1"/>
      <c r="D277" s="1"/>
      <c r="E277" s="1"/>
      <c r="F277" s="1"/>
    </row>
    <row r="278" customFormat="false" ht="12.75" hidden="false" customHeight="false" outlineLevel="0" collapsed="false">
      <c r="C278" s="1"/>
      <c r="D278" s="1"/>
      <c r="E278" s="1"/>
      <c r="F278" s="1"/>
    </row>
    <row r="279" customFormat="false" ht="12.75" hidden="false" customHeight="false" outlineLevel="0" collapsed="false">
      <c r="C279" s="1"/>
      <c r="D279" s="1"/>
      <c r="E279" s="1"/>
      <c r="F279" s="1"/>
    </row>
    <row r="280" customFormat="false" ht="12.75" hidden="false" customHeight="false" outlineLevel="0" collapsed="false">
      <c r="C280" s="1"/>
      <c r="D280" s="1"/>
      <c r="E280" s="1"/>
      <c r="F280" s="1"/>
    </row>
    <row r="281" customFormat="false" ht="12.75" hidden="false" customHeight="false" outlineLevel="0" collapsed="false">
      <c r="C281" s="1"/>
      <c r="D281" s="1"/>
      <c r="E281" s="1"/>
      <c r="F281" s="1"/>
    </row>
    <row r="282" customFormat="false" ht="12.75" hidden="false" customHeight="false" outlineLevel="0" collapsed="false">
      <c r="C282" s="1"/>
      <c r="D282" s="1"/>
      <c r="E282" s="1"/>
      <c r="F282" s="1"/>
    </row>
    <row r="283" customFormat="false" ht="12.75" hidden="false" customHeight="false" outlineLevel="0" collapsed="false">
      <c r="C283" s="1"/>
      <c r="D283" s="1"/>
      <c r="E283" s="1"/>
      <c r="F283" s="1"/>
    </row>
    <row r="284" customFormat="false" ht="12.75" hidden="false" customHeight="false" outlineLevel="0" collapsed="false">
      <c r="C284" s="1"/>
      <c r="D284" s="1"/>
      <c r="E284" s="1"/>
      <c r="F284" s="1"/>
    </row>
    <row r="285" customFormat="false" ht="12.75" hidden="false" customHeight="false" outlineLevel="0" collapsed="false">
      <c r="C285" s="1"/>
      <c r="D285" s="1"/>
      <c r="E285" s="1"/>
      <c r="F285" s="1"/>
    </row>
    <row r="286" customFormat="false" ht="12.75" hidden="false" customHeight="false" outlineLevel="0" collapsed="false">
      <c r="C286" s="1"/>
      <c r="D286" s="1"/>
      <c r="E286" s="1"/>
      <c r="F286" s="1"/>
    </row>
    <row r="287" customFormat="false" ht="12.75" hidden="false" customHeight="false" outlineLevel="0" collapsed="false">
      <c r="C287" s="1"/>
      <c r="D287" s="1"/>
      <c r="E287" s="1"/>
      <c r="F287" s="1"/>
    </row>
    <row r="288" customFormat="false" ht="12.75" hidden="false" customHeight="false" outlineLevel="0" collapsed="false">
      <c r="C288" s="1"/>
      <c r="D288" s="1"/>
      <c r="E288" s="1"/>
      <c r="F288" s="1"/>
    </row>
    <row r="289" customFormat="false" ht="12.75" hidden="false" customHeight="false" outlineLevel="0" collapsed="false">
      <c r="C289" s="1"/>
      <c r="D289" s="1"/>
      <c r="E289" s="1"/>
      <c r="F289" s="1"/>
    </row>
    <row r="290" customFormat="false" ht="12.75" hidden="false" customHeight="false" outlineLevel="0" collapsed="false">
      <c r="C290" s="1"/>
      <c r="D290" s="1"/>
      <c r="E290" s="1"/>
      <c r="F290" s="1"/>
    </row>
    <row r="291" customFormat="false" ht="12.75" hidden="false" customHeight="false" outlineLevel="0" collapsed="false">
      <c r="C291" s="1"/>
      <c r="D291" s="1"/>
      <c r="E291" s="1"/>
      <c r="F291" s="1"/>
    </row>
    <row r="292" customFormat="false" ht="12.75" hidden="false" customHeight="false" outlineLevel="0" collapsed="false">
      <c r="C292" s="1"/>
      <c r="D292" s="1"/>
      <c r="E292" s="1"/>
      <c r="F292" s="1"/>
    </row>
    <row r="293" customFormat="false" ht="12.75" hidden="false" customHeight="false" outlineLevel="0" collapsed="false">
      <c r="C293" s="1"/>
      <c r="D293" s="1"/>
      <c r="E293" s="1"/>
      <c r="F293" s="1"/>
    </row>
    <row r="294" customFormat="false" ht="12.75" hidden="false" customHeight="false" outlineLevel="0" collapsed="false">
      <c r="C294" s="1"/>
      <c r="D294" s="1"/>
      <c r="E294" s="1"/>
      <c r="F294" s="1"/>
    </row>
    <row r="295" customFormat="false" ht="12.75" hidden="false" customHeight="false" outlineLevel="0" collapsed="false">
      <c r="C295" s="1"/>
      <c r="D295" s="1"/>
      <c r="E295" s="1"/>
      <c r="F295" s="1"/>
    </row>
    <row r="296" customFormat="false" ht="12.75" hidden="false" customHeight="false" outlineLevel="0" collapsed="false">
      <c r="C296" s="1"/>
      <c r="D296" s="1"/>
      <c r="E296" s="1"/>
      <c r="F296" s="1"/>
    </row>
    <row r="297" customFormat="false" ht="12.75" hidden="false" customHeight="false" outlineLevel="0" collapsed="false">
      <c r="C297" s="1"/>
      <c r="D297" s="1"/>
      <c r="E297" s="1"/>
      <c r="F297" s="1"/>
    </row>
    <row r="298" customFormat="false" ht="12.75" hidden="false" customHeight="false" outlineLevel="0" collapsed="false">
      <c r="C298" s="1"/>
      <c r="D298" s="1"/>
      <c r="E298" s="1"/>
      <c r="F298" s="1"/>
    </row>
    <row r="299" customFormat="false" ht="12.75" hidden="false" customHeight="false" outlineLevel="0" collapsed="false">
      <c r="C299" s="1"/>
      <c r="D299" s="1"/>
      <c r="E299" s="1"/>
      <c r="F299" s="1"/>
    </row>
    <row r="300" customFormat="false" ht="12.75" hidden="false" customHeight="false" outlineLevel="0" collapsed="false">
      <c r="C300" s="1"/>
      <c r="D300" s="1"/>
      <c r="E300" s="1"/>
      <c r="F300" s="1"/>
    </row>
    <row r="301" customFormat="false" ht="12.75" hidden="false" customHeight="false" outlineLevel="0" collapsed="false">
      <c r="C301" s="1"/>
      <c r="D301" s="1"/>
      <c r="E301" s="1"/>
      <c r="F301" s="1"/>
    </row>
    <row r="302" customFormat="false" ht="12.75" hidden="false" customHeight="false" outlineLevel="0" collapsed="false">
      <c r="C302" s="1"/>
      <c r="D302" s="1"/>
      <c r="E302" s="1"/>
      <c r="F302" s="1"/>
    </row>
    <row r="303" customFormat="false" ht="12.75" hidden="false" customHeight="false" outlineLevel="0" collapsed="false">
      <c r="C303" s="1"/>
      <c r="D303" s="1"/>
      <c r="E303" s="1"/>
      <c r="F303" s="1"/>
    </row>
    <row r="304" customFormat="false" ht="12.75" hidden="false" customHeight="false" outlineLevel="0" collapsed="false">
      <c r="C304" s="1"/>
      <c r="D304" s="1"/>
      <c r="E304" s="1"/>
      <c r="F304" s="1"/>
    </row>
    <row r="305" customFormat="false" ht="12.75" hidden="false" customHeight="false" outlineLevel="0" collapsed="false">
      <c r="C305" s="1"/>
      <c r="D305" s="1"/>
      <c r="E305" s="1"/>
      <c r="F305" s="1"/>
    </row>
    <row r="306" customFormat="false" ht="12.75" hidden="false" customHeight="false" outlineLevel="0" collapsed="false">
      <c r="C306" s="1"/>
      <c r="D306" s="1"/>
      <c r="E306" s="1"/>
      <c r="F306" s="1"/>
    </row>
    <row r="307" customFormat="false" ht="12.75" hidden="false" customHeight="false" outlineLevel="0" collapsed="false">
      <c r="C307" s="1"/>
      <c r="D307" s="1"/>
      <c r="E307" s="1"/>
      <c r="F307" s="1"/>
    </row>
    <row r="308" customFormat="false" ht="12.75" hidden="false" customHeight="false" outlineLevel="0" collapsed="false">
      <c r="C308" s="1"/>
      <c r="D308" s="1"/>
      <c r="E308" s="1"/>
      <c r="F308" s="1"/>
    </row>
    <row r="309" customFormat="false" ht="12.75" hidden="false" customHeight="false" outlineLevel="0" collapsed="false">
      <c r="C309" s="1"/>
      <c r="D309" s="1"/>
      <c r="E309" s="1"/>
      <c r="F309" s="1"/>
    </row>
    <row r="310" customFormat="false" ht="12.75" hidden="false" customHeight="false" outlineLevel="0" collapsed="false">
      <c r="C310" s="1"/>
      <c r="D310" s="1"/>
      <c r="E310" s="1"/>
      <c r="F310" s="1"/>
    </row>
    <row r="311" customFormat="false" ht="12.75" hidden="false" customHeight="false" outlineLevel="0" collapsed="false">
      <c r="C311" s="1"/>
      <c r="D311" s="1"/>
      <c r="E311" s="1"/>
      <c r="F311" s="1"/>
    </row>
    <row r="312" customFormat="false" ht="12.75" hidden="false" customHeight="false" outlineLevel="0" collapsed="false">
      <c r="C312" s="1"/>
      <c r="D312" s="1"/>
      <c r="E312" s="1"/>
      <c r="F312" s="1"/>
    </row>
    <row r="313" customFormat="false" ht="12.75" hidden="false" customHeight="false" outlineLevel="0" collapsed="false">
      <c r="C313" s="1"/>
      <c r="D313" s="1"/>
      <c r="E313" s="1"/>
      <c r="F313" s="1"/>
    </row>
    <row r="314" customFormat="false" ht="12.75" hidden="false" customHeight="false" outlineLevel="0" collapsed="false">
      <c r="C314" s="1"/>
      <c r="D314" s="1"/>
      <c r="E314" s="1"/>
      <c r="F314" s="1"/>
    </row>
    <row r="315" customFormat="false" ht="12.75" hidden="false" customHeight="false" outlineLevel="0" collapsed="false">
      <c r="C315" s="1"/>
      <c r="D315" s="1"/>
      <c r="E315" s="1"/>
      <c r="F315" s="1"/>
    </row>
    <row r="316" customFormat="false" ht="12.75" hidden="false" customHeight="false" outlineLevel="0" collapsed="false">
      <c r="C316" s="1"/>
      <c r="D316" s="1"/>
      <c r="E316" s="1"/>
      <c r="F316" s="1"/>
    </row>
    <row r="317" customFormat="false" ht="12.75" hidden="false" customHeight="false" outlineLevel="0" collapsed="false">
      <c r="C317" s="1"/>
      <c r="D317" s="1"/>
      <c r="E317" s="1"/>
      <c r="F317" s="1"/>
    </row>
    <row r="318" customFormat="false" ht="12.75" hidden="false" customHeight="false" outlineLevel="0" collapsed="false">
      <c r="C318" s="1"/>
      <c r="D318" s="1"/>
      <c r="E318" s="1"/>
      <c r="F318" s="1"/>
    </row>
    <row r="319" customFormat="false" ht="12.75" hidden="false" customHeight="false" outlineLevel="0" collapsed="false">
      <c r="C319" s="1"/>
      <c r="D319" s="1"/>
      <c r="E319" s="1"/>
      <c r="F319" s="1"/>
    </row>
    <row r="320" customFormat="false" ht="12.75" hidden="false" customHeight="false" outlineLevel="0" collapsed="false">
      <c r="C320" s="1"/>
      <c r="D320" s="1"/>
      <c r="E320" s="1"/>
      <c r="F320" s="1"/>
    </row>
    <row r="321" customFormat="false" ht="12.75" hidden="false" customHeight="false" outlineLevel="0" collapsed="false">
      <c r="C321" s="1"/>
      <c r="D321" s="1"/>
      <c r="E321" s="1"/>
      <c r="F321" s="1"/>
    </row>
    <row r="322" customFormat="false" ht="12.75" hidden="false" customHeight="false" outlineLevel="0" collapsed="false">
      <c r="C322" s="1"/>
      <c r="D322" s="1"/>
      <c r="E322" s="1"/>
      <c r="F322" s="1"/>
    </row>
    <row r="323" customFormat="false" ht="12.75" hidden="false" customHeight="false" outlineLevel="0" collapsed="false">
      <c r="C323" s="1"/>
      <c r="D323" s="1"/>
      <c r="E323" s="1"/>
      <c r="F323" s="1"/>
    </row>
    <row r="324" customFormat="false" ht="12.75" hidden="false" customHeight="false" outlineLevel="0" collapsed="false">
      <c r="C324" s="1"/>
      <c r="D324" s="1"/>
      <c r="E324" s="1"/>
      <c r="F324" s="1"/>
    </row>
    <row r="325" customFormat="false" ht="12.75" hidden="false" customHeight="false" outlineLevel="0" collapsed="false">
      <c r="C325" s="1"/>
      <c r="D325" s="1"/>
      <c r="E325" s="1"/>
      <c r="F325" s="1"/>
    </row>
    <row r="326" customFormat="false" ht="12.75" hidden="false" customHeight="false" outlineLevel="0" collapsed="false">
      <c r="C326" s="1"/>
      <c r="D326" s="1"/>
      <c r="E326" s="1"/>
      <c r="F326" s="1"/>
    </row>
  </sheetData>
  <mergeCells count="2">
    <mergeCell ref="H3:M4"/>
    <mergeCell ref="H23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13.14"/>
    <col collapsed="false" customWidth="true" hidden="false" outlineLevel="0" max="4" min="4" style="2" width="19.41"/>
    <col collapsed="false" customWidth="true" hidden="false" outlineLevel="0" max="5" min="5" style="2" width="14.28"/>
    <col collapsed="false" customWidth="true" hidden="false" outlineLevel="0" max="6" min="6" style="2" width="7.85"/>
    <col collapsed="false" customWidth="true" hidden="false" outlineLevel="0" max="12" min="7" style="2" width="9.14"/>
    <col collapsed="false" customWidth="false" hidden="false" outlineLevel="0" max="257" min="13" style="2" width="12.56"/>
  </cols>
  <sheetData>
    <row r="1" customFormat="false" ht="12.75" hidden="false" customHeight="false" outlineLevel="0" collapsed="false">
      <c r="B1" s="18" t="s">
        <v>43</v>
      </c>
      <c r="C1" s="18" t="s">
        <v>44</v>
      </c>
      <c r="D1" s="18" t="s">
        <v>45</v>
      </c>
      <c r="E1" s="18" t="s">
        <v>46</v>
      </c>
    </row>
    <row r="2" customFormat="false" ht="25.5" hidden="false" customHeight="false" outlineLevel="0" collapsed="false">
      <c r="A2" s="19"/>
      <c r="B2" s="18" t="s">
        <v>47</v>
      </c>
      <c r="C2" s="18" t="s">
        <v>48</v>
      </c>
      <c r="D2" s="18" t="s">
        <v>49</v>
      </c>
      <c r="E2" s="18" t="s">
        <v>50</v>
      </c>
    </row>
    <row r="3" customFormat="false" ht="15" hidden="false" customHeight="true" outlineLevel="0" collapsed="false">
      <c r="A3" s="1" t="s">
        <v>6</v>
      </c>
      <c r="B3" s="20" t="n">
        <v>-0.467020148462349</v>
      </c>
      <c r="C3" s="20" t="n">
        <v>-0.177730646871677</v>
      </c>
      <c r="D3" s="20" t="n">
        <v>4.16584402764066</v>
      </c>
      <c r="E3" s="20" t="n">
        <v>-0.793170731707316</v>
      </c>
      <c r="G3" s="8" t="s">
        <v>51</v>
      </c>
      <c r="H3" s="9"/>
      <c r="I3" s="9"/>
    </row>
    <row r="4" customFormat="false" ht="12.75" hidden="false" customHeight="false" outlineLevel="0" collapsed="false">
      <c r="A4" s="1" t="s">
        <v>8</v>
      </c>
      <c r="B4" s="20" t="n">
        <v>-0.565302144249513</v>
      </c>
      <c r="C4" s="20" t="n">
        <v>-0.165692007797269</v>
      </c>
      <c r="D4" s="20" t="n">
        <v>4.25271470878579</v>
      </c>
      <c r="E4" s="20" t="n">
        <v>-0.856725146198833</v>
      </c>
      <c r="G4" s="2" t="s">
        <v>52</v>
      </c>
    </row>
    <row r="5" customFormat="false" ht="12.75" hidden="false" customHeight="false" outlineLevel="0" collapsed="false">
      <c r="A5" s="1" t="s">
        <v>10</v>
      </c>
      <c r="B5" s="20" t="n">
        <v>-0.565302144249513</v>
      </c>
      <c r="C5" s="20" t="n">
        <v>-0.158266035459009</v>
      </c>
      <c r="D5" s="20" t="n">
        <v>4.23889437314908</v>
      </c>
      <c r="E5" s="20" t="n">
        <v>-0.859649122807027</v>
      </c>
      <c r="G5" s="2" t="s">
        <v>11</v>
      </c>
    </row>
    <row r="6" customFormat="false" ht="12.75" hidden="false" customHeight="false" outlineLevel="0" collapsed="false">
      <c r="A6" s="1" t="s">
        <v>12</v>
      </c>
      <c r="B6" s="20" t="n">
        <v>-0.751238061549353</v>
      </c>
      <c r="C6" s="20" t="n">
        <v>-0.240095507605231</v>
      </c>
      <c r="D6" s="20" t="n">
        <v>4.15893385982231</v>
      </c>
      <c r="E6" s="20" t="n">
        <v>-1.0476653696498</v>
      </c>
    </row>
    <row r="7" customFormat="false" ht="12.75" hidden="false" customHeight="false" outlineLevel="0" collapsed="false">
      <c r="A7" s="1" t="s">
        <v>13</v>
      </c>
      <c r="B7" s="20" t="n">
        <v>-0.855199222546155</v>
      </c>
      <c r="C7" s="20" t="n">
        <v>-0.104342488875253</v>
      </c>
      <c r="D7" s="20" t="n">
        <v>4.3593287265548</v>
      </c>
      <c r="E7" s="20" t="n">
        <v>-1.15354713313895</v>
      </c>
    </row>
    <row r="8" customFormat="false" ht="12.75" hidden="false" customHeight="false" outlineLevel="0" collapsed="false">
      <c r="A8" s="1" t="s">
        <v>14</v>
      </c>
      <c r="B8" s="20" t="n">
        <v>-0.814742967992232</v>
      </c>
      <c r="C8" s="20" t="n">
        <v>-0.343693332771045</v>
      </c>
      <c r="D8" s="20" t="n">
        <v>4.47680157946693</v>
      </c>
      <c r="E8" s="20" t="n">
        <v>-1.17555771096023</v>
      </c>
    </row>
    <row r="9" customFormat="false" ht="12.75" hidden="false" customHeight="false" outlineLevel="0" collapsed="false">
      <c r="A9" s="1" t="s">
        <v>15</v>
      </c>
      <c r="B9" s="20" t="n">
        <v>-0.925387596899219</v>
      </c>
      <c r="C9" s="20" t="n">
        <v>-0.255329457364339</v>
      </c>
      <c r="D9" s="20" t="n">
        <v>4.21871921182266</v>
      </c>
      <c r="E9" s="20" t="n">
        <v>-1.29941860465116</v>
      </c>
    </row>
    <row r="10" customFormat="false" ht="12.75" hidden="false" customHeight="false" outlineLevel="0" collapsed="false">
      <c r="A10" s="1" t="s">
        <v>16</v>
      </c>
      <c r="B10" s="20" t="n">
        <v>-0.591658583899124</v>
      </c>
      <c r="C10" s="20" t="n">
        <v>0.00793580812981087</v>
      </c>
      <c r="D10" s="20" t="n">
        <v>4.58875739644971</v>
      </c>
      <c r="E10" s="20" t="n">
        <v>-1.09117361784675</v>
      </c>
    </row>
    <row r="11" customFormat="false" ht="12.75" hidden="false" customHeight="false" outlineLevel="0" collapsed="false">
      <c r="A11" s="1" t="s">
        <v>17</v>
      </c>
      <c r="B11" s="20" t="n">
        <v>-0.862116606797447</v>
      </c>
      <c r="C11" s="20" t="n">
        <v>-0.36520217371282</v>
      </c>
      <c r="D11" s="20" t="n">
        <v>4.53648915187377</v>
      </c>
      <c r="E11" s="20" t="n">
        <v>-1.33849129593812</v>
      </c>
    </row>
    <row r="12" customFormat="false" ht="12.75" hidden="false" customHeight="false" outlineLevel="0" collapsed="false">
      <c r="A12" s="1" t="s">
        <v>18</v>
      </c>
      <c r="B12" s="20" t="n">
        <v>-0.766800835583636</v>
      </c>
      <c r="C12" s="20" t="n">
        <v>-0.397921230957354</v>
      </c>
      <c r="D12" s="20" t="n">
        <v>4.40039447731755</v>
      </c>
      <c r="E12" s="20" t="n">
        <v>-1.21297192642787</v>
      </c>
    </row>
    <row r="13" customFormat="false" ht="12.75" hidden="false" customHeight="false" outlineLevel="0" collapsed="false">
      <c r="A13" s="1" t="s">
        <v>19</v>
      </c>
      <c r="B13" s="20" t="n">
        <v>-0.57093730711576</v>
      </c>
      <c r="C13" s="20" t="n">
        <v>-0.235428974517238</v>
      </c>
      <c r="D13" s="20" t="n">
        <v>4.67948717948719</v>
      </c>
      <c r="E13" s="20" t="n">
        <v>-1.00969932104751</v>
      </c>
    </row>
    <row r="14" customFormat="false" ht="12.75" hidden="false" customHeight="false" outlineLevel="0" collapsed="false">
      <c r="A14" s="1" t="s">
        <v>20</v>
      </c>
      <c r="B14" s="20" t="n">
        <v>-0.470388349514561</v>
      </c>
      <c r="C14" s="20" t="n">
        <v>-0.166504854368943</v>
      </c>
      <c r="D14" s="20" t="n">
        <v>4.11678115799805</v>
      </c>
      <c r="E14" s="20" t="n">
        <v>-0.90582524271845</v>
      </c>
    </row>
    <row r="15" customFormat="false" ht="12.75" hidden="false" customHeight="false" outlineLevel="0" collapsed="false">
      <c r="A15" s="1" t="s">
        <v>21</v>
      </c>
      <c r="B15" s="20" t="n">
        <v>-0.663319238900639</v>
      </c>
      <c r="C15" s="20" t="n">
        <v>-0.37658562367866</v>
      </c>
      <c r="D15" s="20"/>
      <c r="E15" s="20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  <c r="G22" s="6" t="s">
        <v>53</v>
      </c>
    </row>
    <row r="23" customFormat="false" ht="12.75" hidden="false" customHeight="false" outlineLevel="0" collapsed="false">
      <c r="B23" s="1"/>
      <c r="C23" s="1"/>
      <c r="D23" s="1"/>
      <c r="E23" s="1"/>
      <c r="G23" s="9" t="s">
        <v>54</v>
      </c>
    </row>
    <row r="24" customFormat="false" ht="12.75" hidden="false" customHeight="false" outlineLevel="0" collapsed="false">
      <c r="B24" s="1"/>
      <c r="C24" s="1"/>
      <c r="D24" s="1"/>
      <c r="E24" s="1"/>
      <c r="G24" s="2" t="s">
        <v>24</v>
      </c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" activeCellId="0" sqref="F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3"/>
    <col collapsed="false" customWidth="false" hidden="false" outlineLevel="0" max="4" min="3" style="2" width="12.56"/>
    <col collapsed="false" customWidth="true" hidden="false" outlineLevel="0" max="5" min="5" style="2" width="9.56"/>
    <col collapsed="false" customWidth="true" hidden="false" outlineLevel="0" max="13" min="6" style="2" width="9.14"/>
    <col collapsed="false" customWidth="false" hidden="false" outlineLevel="0" max="257" min="14" style="2" width="12.56"/>
  </cols>
  <sheetData>
    <row r="1" customFormat="false" ht="12.75" hidden="false" customHeight="false" outlineLevel="0" collapsed="false">
      <c r="C1" s="13" t="s">
        <v>55</v>
      </c>
      <c r="D1" s="13" t="s">
        <v>56</v>
      </c>
      <c r="E1" s="13"/>
      <c r="F1" s="13"/>
    </row>
    <row r="2" customFormat="false" ht="12.75" hidden="false" customHeight="false" outlineLevel="0" collapsed="false">
      <c r="A2" s="1" t="s">
        <v>57</v>
      </c>
      <c r="B2" s="21" t="n">
        <v>37988</v>
      </c>
      <c r="C2" s="7" t="n">
        <v>32.4</v>
      </c>
      <c r="D2" s="7" t="n">
        <v>25.731</v>
      </c>
      <c r="E2" s="7"/>
      <c r="F2" s="22" t="s">
        <v>58</v>
      </c>
    </row>
    <row r="3" customFormat="false" ht="12.75" hidden="false" customHeight="true" outlineLevel="0" collapsed="false">
      <c r="A3" s="1" t="s">
        <v>20</v>
      </c>
      <c r="B3" s="21" t="n">
        <v>37991</v>
      </c>
      <c r="C3" s="7" t="n">
        <v>32.37</v>
      </c>
      <c r="D3" s="7" t="n">
        <v>25.575</v>
      </c>
      <c r="E3" s="7"/>
      <c r="F3" s="2" t="s">
        <v>59</v>
      </c>
      <c r="G3" s="15"/>
      <c r="H3" s="15"/>
      <c r="I3" s="15"/>
      <c r="J3" s="15"/>
    </row>
    <row r="4" customFormat="false" ht="12.75" hidden="false" customHeight="false" outlineLevel="0" collapsed="false">
      <c r="A4" s="1" t="s">
        <v>21</v>
      </c>
      <c r="B4" s="21" t="n">
        <v>37992</v>
      </c>
      <c r="C4" s="7" t="n">
        <v>32.375</v>
      </c>
      <c r="D4" s="7" t="n">
        <v>25.383</v>
      </c>
      <c r="E4" s="7"/>
      <c r="F4" s="15"/>
      <c r="G4" s="15"/>
      <c r="H4" s="15"/>
      <c r="I4" s="15"/>
      <c r="J4" s="15"/>
    </row>
    <row r="5" customFormat="false" ht="12.75" hidden="false" customHeight="false" outlineLevel="0" collapsed="false">
      <c r="A5" s="1" t="n">
        <v>4</v>
      </c>
      <c r="B5" s="21" t="n">
        <v>37993</v>
      </c>
      <c r="C5" s="7" t="n">
        <v>32.36</v>
      </c>
      <c r="D5" s="7" t="n">
        <v>25.525</v>
      </c>
      <c r="E5" s="7"/>
    </row>
    <row r="6" customFormat="false" ht="12.75" hidden="false" customHeight="false" outlineLevel="0" collapsed="false">
      <c r="A6" s="1" t="s">
        <v>10</v>
      </c>
      <c r="B6" s="21" t="n">
        <v>37994</v>
      </c>
      <c r="C6" s="7" t="n">
        <v>32.365</v>
      </c>
      <c r="D6" s="7" t="n">
        <v>25.618</v>
      </c>
      <c r="E6" s="7"/>
    </row>
    <row r="7" customFormat="false" ht="12.75" hidden="false" customHeight="false" outlineLevel="0" collapsed="false">
      <c r="A7" s="1" t="s">
        <v>12</v>
      </c>
      <c r="B7" s="21" t="n">
        <v>37995</v>
      </c>
      <c r="C7" s="7" t="n">
        <v>32.51</v>
      </c>
      <c r="D7" s="7" t="n">
        <v>25.524</v>
      </c>
      <c r="E7" s="7"/>
    </row>
    <row r="8" customFormat="false" ht="12.75" hidden="false" customHeight="false" outlineLevel="0" collapsed="false">
      <c r="A8" s="1" t="s">
        <v>60</v>
      </c>
      <c r="B8" s="21" t="n">
        <v>37998</v>
      </c>
      <c r="C8" s="7" t="n">
        <v>32.575</v>
      </c>
      <c r="D8" s="7" t="n">
        <v>25.403</v>
      </c>
      <c r="E8" s="7"/>
    </row>
    <row r="9" customFormat="false" ht="12.75" hidden="false" customHeight="false" outlineLevel="0" collapsed="false">
      <c r="A9" s="1" t="s">
        <v>14</v>
      </c>
      <c r="B9" s="21" t="n">
        <v>37999</v>
      </c>
      <c r="C9" s="7" t="n">
        <v>32.555</v>
      </c>
      <c r="D9" s="7" t="n">
        <v>25.536</v>
      </c>
      <c r="E9" s="7"/>
    </row>
    <row r="10" customFormat="false" ht="12.75" hidden="false" customHeight="false" outlineLevel="0" collapsed="false">
      <c r="A10" s="1" t="s">
        <v>15</v>
      </c>
      <c r="B10" s="21" t="n">
        <v>38000</v>
      </c>
      <c r="C10" s="7" t="n">
        <v>32.575</v>
      </c>
      <c r="D10" s="7" t="n">
        <v>25.669</v>
      </c>
      <c r="E10" s="7"/>
    </row>
    <row r="11" customFormat="false" ht="12.75" hidden="false" customHeight="false" outlineLevel="0" collapsed="false">
      <c r="A11" s="1" t="s">
        <v>16</v>
      </c>
      <c r="B11" s="21" t="n">
        <v>38001</v>
      </c>
      <c r="C11" s="7" t="n">
        <v>32.59</v>
      </c>
      <c r="D11" s="7" t="n">
        <v>25.815</v>
      </c>
      <c r="E11" s="7"/>
    </row>
    <row r="12" customFormat="false" ht="12.75" hidden="false" customHeight="false" outlineLevel="0" collapsed="false">
      <c r="A12" s="1" t="s">
        <v>17</v>
      </c>
      <c r="B12" s="21" t="n">
        <v>38002</v>
      </c>
      <c r="C12" s="7" t="n">
        <v>32.71</v>
      </c>
      <c r="D12" s="7" t="n">
        <v>26.191</v>
      </c>
      <c r="E12" s="7"/>
    </row>
    <row r="13" customFormat="false" ht="12.75" hidden="false" customHeight="false" outlineLevel="0" collapsed="false">
      <c r="A13" s="1" t="s">
        <v>18</v>
      </c>
      <c r="B13" s="21" t="n">
        <v>38005</v>
      </c>
      <c r="C13" s="7" t="n">
        <v>32.81</v>
      </c>
      <c r="D13" s="7" t="n">
        <v>26.515</v>
      </c>
      <c r="E13" s="7"/>
    </row>
    <row r="14" customFormat="false" ht="12.75" hidden="false" customHeight="false" outlineLevel="0" collapsed="false">
      <c r="A14" s="1" t="s">
        <v>61</v>
      </c>
      <c r="B14" s="21" t="n">
        <v>38006</v>
      </c>
      <c r="C14" s="7" t="n">
        <v>32.91</v>
      </c>
      <c r="D14" s="7" t="n">
        <v>26.252</v>
      </c>
      <c r="E14" s="7"/>
    </row>
    <row r="15" customFormat="false" ht="12.75" hidden="false" customHeight="false" outlineLevel="0" collapsed="false">
      <c r="A15" s="1" t="s">
        <v>20</v>
      </c>
      <c r="B15" s="21" t="n">
        <v>38007</v>
      </c>
      <c r="C15" s="7" t="n">
        <v>32.78</v>
      </c>
      <c r="D15" s="7" t="n">
        <v>26.002</v>
      </c>
      <c r="E15" s="7"/>
    </row>
    <row r="16" customFormat="false" ht="12.75" hidden="false" customHeight="false" outlineLevel="0" collapsed="false">
      <c r="A16" s="1" t="s">
        <v>21</v>
      </c>
      <c r="B16" s="21" t="n">
        <v>38008</v>
      </c>
      <c r="C16" s="7" t="n">
        <v>32.855</v>
      </c>
      <c r="D16" s="7" t="n">
        <v>25.849</v>
      </c>
      <c r="E16" s="7"/>
    </row>
    <row r="17" customFormat="false" ht="12.75" hidden="false" customHeight="false" outlineLevel="0" collapsed="false">
      <c r="A17" s="1" t="n">
        <v>4</v>
      </c>
      <c r="B17" s="21" t="n">
        <v>38009</v>
      </c>
      <c r="C17" s="7" t="n">
        <v>32.98</v>
      </c>
      <c r="D17" s="7" t="n">
        <v>25.98</v>
      </c>
      <c r="E17" s="7"/>
    </row>
    <row r="18" customFormat="false" ht="12.75" hidden="false" customHeight="false" outlineLevel="0" collapsed="false">
      <c r="A18" s="1" t="s">
        <v>10</v>
      </c>
      <c r="B18" s="21" t="n">
        <v>38012</v>
      </c>
      <c r="C18" s="7" t="n">
        <v>32.955</v>
      </c>
      <c r="D18" s="7" t="n">
        <v>26.199</v>
      </c>
      <c r="E18" s="7"/>
    </row>
    <row r="19" customFormat="false" ht="12.75" hidden="false" customHeight="false" outlineLevel="0" collapsed="false">
      <c r="A19" s="1" t="s">
        <v>12</v>
      </c>
      <c r="B19" s="21" t="n">
        <v>38013</v>
      </c>
      <c r="C19" s="7" t="n">
        <v>32.915</v>
      </c>
      <c r="D19" s="7" t="n">
        <v>26.296</v>
      </c>
      <c r="E19" s="7"/>
    </row>
    <row r="20" customFormat="false" ht="12.75" hidden="false" customHeight="false" outlineLevel="0" collapsed="false">
      <c r="A20" s="1" t="s">
        <v>62</v>
      </c>
      <c r="B20" s="21" t="n">
        <v>38014</v>
      </c>
      <c r="C20" s="7" t="n">
        <v>33.07</v>
      </c>
      <c r="D20" s="7" t="n">
        <v>26.33</v>
      </c>
      <c r="E20" s="7"/>
      <c r="F20" s="22" t="s">
        <v>63</v>
      </c>
    </row>
    <row r="21" customFormat="false" ht="12.75" hidden="false" customHeight="false" outlineLevel="0" collapsed="false">
      <c r="A21" s="1" t="s">
        <v>14</v>
      </c>
      <c r="B21" s="21" t="n">
        <v>38015</v>
      </c>
      <c r="C21" s="7" t="n">
        <v>33.22</v>
      </c>
      <c r="D21" s="7" t="n">
        <v>26.645</v>
      </c>
      <c r="E21" s="7"/>
      <c r="F21" s="23" t="s">
        <v>64</v>
      </c>
    </row>
    <row r="22" customFormat="false" ht="12.75" hidden="false" customHeight="false" outlineLevel="0" collapsed="false">
      <c r="A22" s="1" t="s">
        <v>15</v>
      </c>
      <c r="B22" s="21" t="n">
        <v>38016</v>
      </c>
      <c r="C22" s="7" t="n">
        <v>33.3</v>
      </c>
      <c r="D22" s="7" t="n">
        <v>26.891</v>
      </c>
      <c r="E22" s="7"/>
    </row>
    <row r="23" customFormat="false" ht="12.75" hidden="false" customHeight="false" outlineLevel="0" collapsed="false">
      <c r="A23" s="1" t="s">
        <v>16</v>
      </c>
      <c r="B23" s="21" t="n">
        <v>38019</v>
      </c>
      <c r="C23" s="7" t="n">
        <v>33.24</v>
      </c>
      <c r="D23" s="7" t="n">
        <v>26.666</v>
      </c>
      <c r="E23" s="7"/>
      <c r="F23" s="24"/>
      <c r="G23" s="25"/>
      <c r="H23" s="25"/>
      <c r="I23" s="25"/>
      <c r="J23" s="25"/>
    </row>
    <row r="24" customFormat="false" ht="12.75" hidden="false" customHeight="false" outlineLevel="0" collapsed="false">
      <c r="A24" s="1" t="s">
        <v>17</v>
      </c>
      <c r="B24" s="21" t="n">
        <v>38020</v>
      </c>
      <c r="C24" s="7" t="n">
        <v>33.33</v>
      </c>
      <c r="D24" s="7" t="n">
        <v>26.517</v>
      </c>
      <c r="E24" s="7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" t="s">
        <v>18</v>
      </c>
      <c r="B25" s="21" t="n">
        <v>38021</v>
      </c>
      <c r="C25" s="7" t="n">
        <v>33.195</v>
      </c>
      <c r="D25" s="7" t="n">
        <v>26.504</v>
      </c>
      <c r="E25" s="7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" t="s">
        <v>65</v>
      </c>
      <c r="B26" s="21" t="n">
        <v>38022</v>
      </c>
      <c r="C26" s="7" t="n">
        <v>33.32</v>
      </c>
      <c r="D26" s="7" t="n">
        <v>26.481</v>
      </c>
      <c r="E26" s="7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1" t="s">
        <v>20</v>
      </c>
      <c r="B27" s="21" t="n">
        <v>38023</v>
      </c>
      <c r="C27" s="7" t="n">
        <v>33.21</v>
      </c>
      <c r="D27" s="7" t="n">
        <v>26.504</v>
      </c>
      <c r="E27" s="7"/>
    </row>
    <row r="28" customFormat="false" ht="12.75" hidden="false" customHeight="false" outlineLevel="0" collapsed="false">
      <c r="A28" s="1" t="s">
        <v>21</v>
      </c>
      <c r="B28" s="21" t="n">
        <v>38026</v>
      </c>
      <c r="C28" s="7" t="n">
        <v>33.235</v>
      </c>
      <c r="D28" s="7" t="n">
        <v>26.142</v>
      </c>
      <c r="E28" s="7"/>
    </row>
    <row r="29" customFormat="false" ht="12.75" hidden="false" customHeight="false" outlineLevel="0" collapsed="false">
      <c r="A29" s="1" t="n">
        <v>4</v>
      </c>
      <c r="B29" s="21" t="n">
        <v>38027</v>
      </c>
      <c r="C29" s="7" t="n">
        <v>33.12</v>
      </c>
      <c r="D29" s="7" t="n">
        <v>25.961</v>
      </c>
      <c r="E29" s="7"/>
    </row>
    <row r="30" customFormat="false" ht="12.75" hidden="false" customHeight="false" outlineLevel="0" collapsed="false">
      <c r="A30" s="1" t="s">
        <v>10</v>
      </c>
      <c r="B30" s="21" t="n">
        <v>38028</v>
      </c>
      <c r="C30" s="7" t="n">
        <v>32.95</v>
      </c>
      <c r="D30" s="7" t="n">
        <v>25.985</v>
      </c>
      <c r="E30" s="7"/>
    </row>
    <row r="31" customFormat="false" ht="12.75" hidden="false" customHeight="false" outlineLevel="0" collapsed="false">
      <c r="A31" s="1" t="s">
        <v>12</v>
      </c>
      <c r="B31" s="21" t="n">
        <v>38029</v>
      </c>
      <c r="C31" s="7" t="n">
        <v>32.93</v>
      </c>
      <c r="D31" s="7" t="n">
        <v>25.724</v>
      </c>
      <c r="E31" s="7"/>
    </row>
    <row r="32" customFormat="false" ht="12.75" hidden="false" customHeight="false" outlineLevel="0" collapsed="false">
      <c r="A32" s="1" t="s">
        <v>66</v>
      </c>
      <c r="B32" s="21" t="n">
        <v>38030</v>
      </c>
      <c r="C32" s="7" t="n">
        <v>32.61</v>
      </c>
      <c r="D32" s="7" t="n">
        <v>25.441</v>
      </c>
      <c r="E32" s="7"/>
    </row>
    <row r="33" customFormat="false" ht="12.75" hidden="false" customHeight="false" outlineLevel="0" collapsed="false">
      <c r="A33" s="1" t="s">
        <v>14</v>
      </c>
      <c r="B33" s="21" t="n">
        <v>38033</v>
      </c>
      <c r="C33" s="7" t="n">
        <v>32.52</v>
      </c>
      <c r="D33" s="7" t="n">
        <v>25.525</v>
      </c>
      <c r="E33" s="7"/>
    </row>
    <row r="34" customFormat="false" ht="12.75" hidden="false" customHeight="false" outlineLevel="0" collapsed="false">
      <c r="A34" s="1" t="s">
        <v>15</v>
      </c>
      <c r="B34" s="21" t="n">
        <v>38034</v>
      </c>
      <c r="C34" s="7" t="n">
        <v>32.7</v>
      </c>
      <c r="D34" s="7" t="n">
        <v>25.431</v>
      </c>
      <c r="E34" s="7"/>
    </row>
    <row r="35" customFormat="false" ht="12.75" hidden="false" customHeight="false" outlineLevel="0" collapsed="false">
      <c r="A35" s="1" t="s">
        <v>16</v>
      </c>
      <c r="B35" s="21" t="n">
        <v>38035</v>
      </c>
      <c r="C35" s="7" t="n">
        <v>32.73</v>
      </c>
      <c r="D35" s="7" t="n">
        <v>25.514</v>
      </c>
      <c r="E35" s="7"/>
    </row>
    <row r="36" customFormat="false" ht="12.75" hidden="false" customHeight="false" outlineLevel="0" collapsed="false">
      <c r="A36" s="1" t="s">
        <v>17</v>
      </c>
      <c r="B36" s="21" t="n">
        <v>38036</v>
      </c>
      <c r="C36" s="7" t="n">
        <v>32.815</v>
      </c>
      <c r="D36" s="7" t="n">
        <v>25.791</v>
      </c>
      <c r="E36" s="7"/>
    </row>
    <row r="37" customFormat="false" ht="12.75" hidden="false" customHeight="false" outlineLevel="0" collapsed="false">
      <c r="A37" s="1" t="s">
        <v>18</v>
      </c>
      <c r="B37" s="21" t="n">
        <v>38037</v>
      </c>
      <c r="C37" s="7" t="n">
        <v>32.64</v>
      </c>
      <c r="D37" s="7" t="n">
        <v>25.775</v>
      </c>
      <c r="E37" s="7"/>
    </row>
    <row r="38" customFormat="false" ht="12.75" hidden="false" customHeight="false" outlineLevel="0" collapsed="false">
      <c r="A38" s="1" t="s">
        <v>19</v>
      </c>
      <c r="B38" s="21" t="n">
        <v>38040</v>
      </c>
      <c r="C38" s="7" t="n">
        <v>32.6</v>
      </c>
      <c r="D38" s="7" t="n">
        <v>25.925</v>
      </c>
      <c r="E38" s="7"/>
    </row>
    <row r="39" customFormat="false" ht="12.75" hidden="false" customHeight="false" outlineLevel="0" collapsed="false">
      <c r="A39" s="1" t="s">
        <v>20</v>
      </c>
      <c r="B39" s="21" t="n">
        <v>38041</v>
      </c>
      <c r="C39" s="7" t="n">
        <v>32.635</v>
      </c>
      <c r="D39" s="7" t="n">
        <v>25.906</v>
      </c>
      <c r="E39" s="7"/>
      <c r="F39" s="7"/>
    </row>
    <row r="40" customFormat="false" ht="12.75" hidden="false" customHeight="false" outlineLevel="0" collapsed="false">
      <c r="A40" s="1" t="s">
        <v>21</v>
      </c>
      <c r="B40" s="21" t="n">
        <v>38042</v>
      </c>
      <c r="C40" s="7" t="n">
        <v>32.505</v>
      </c>
      <c r="D40" s="7" t="n">
        <v>25.737</v>
      </c>
      <c r="E40" s="7"/>
      <c r="F40" s="7"/>
    </row>
    <row r="41" customFormat="false" ht="12.75" hidden="false" customHeight="false" outlineLevel="0" collapsed="false">
      <c r="B41" s="21" t="n">
        <v>38043</v>
      </c>
      <c r="C41" s="7" t="n">
        <v>32.425</v>
      </c>
      <c r="D41" s="7" t="n">
        <v>26.057</v>
      </c>
      <c r="E41" s="7"/>
      <c r="F41" s="7"/>
    </row>
    <row r="42" customFormat="false" ht="12.75" hidden="false" customHeight="false" outlineLevel="0" collapsed="false">
      <c r="B42" s="21" t="n">
        <v>38044</v>
      </c>
      <c r="C42" s="7" t="n">
        <v>32.435</v>
      </c>
      <c r="D42" s="7" t="n">
        <v>26.12</v>
      </c>
      <c r="E42" s="7"/>
      <c r="F42" s="7"/>
    </row>
    <row r="43" customFormat="false" ht="12.75" hidden="false" customHeight="false" outlineLevel="0" collapsed="false">
      <c r="B43" s="21" t="n">
        <v>38047</v>
      </c>
      <c r="C43" s="7" t="n">
        <v>32.47</v>
      </c>
      <c r="D43" s="7" t="n">
        <v>26.009</v>
      </c>
      <c r="E43" s="7"/>
      <c r="F43" s="7"/>
    </row>
    <row r="44" customFormat="false" ht="12.75" hidden="false" customHeight="false" outlineLevel="0" collapsed="false">
      <c r="B44" s="21" t="n">
        <v>38048</v>
      </c>
      <c r="C44" s="7" t="n">
        <v>32.66</v>
      </c>
      <c r="D44" s="7" t="n">
        <v>26.34</v>
      </c>
      <c r="E44" s="7"/>
      <c r="F44" s="7"/>
    </row>
    <row r="45" customFormat="false" ht="12.75" hidden="false" customHeight="false" outlineLevel="0" collapsed="false">
      <c r="B45" s="21" t="n">
        <v>38049</v>
      </c>
      <c r="C45" s="7" t="n">
        <v>32.93</v>
      </c>
      <c r="D45" s="7" t="n">
        <v>27.126</v>
      </c>
      <c r="E45" s="7"/>
      <c r="F45" s="7"/>
    </row>
    <row r="46" customFormat="false" ht="12.75" hidden="false" customHeight="false" outlineLevel="0" collapsed="false">
      <c r="B46" s="21" t="n">
        <v>38050</v>
      </c>
      <c r="C46" s="7" t="n">
        <v>33.02</v>
      </c>
      <c r="D46" s="7" t="n">
        <v>27.171</v>
      </c>
      <c r="E46" s="7"/>
      <c r="F46" s="7"/>
    </row>
    <row r="47" customFormat="false" ht="12.75" hidden="false" customHeight="false" outlineLevel="0" collapsed="false">
      <c r="B47" s="21" t="n">
        <v>38051</v>
      </c>
      <c r="C47" s="7" t="n">
        <v>33.12</v>
      </c>
      <c r="D47" s="7" t="n">
        <v>27.174</v>
      </c>
      <c r="E47" s="7"/>
      <c r="F47" s="7"/>
    </row>
    <row r="48" customFormat="false" ht="12.75" hidden="false" customHeight="false" outlineLevel="0" collapsed="false">
      <c r="B48" s="21" t="n">
        <v>38054</v>
      </c>
      <c r="C48" s="7" t="n">
        <v>33.07</v>
      </c>
      <c r="D48" s="7" t="n">
        <v>26.765</v>
      </c>
      <c r="E48" s="7"/>
      <c r="F48" s="7"/>
    </row>
    <row r="49" customFormat="false" ht="12.75" hidden="false" customHeight="false" outlineLevel="0" collapsed="false">
      <c r="B49" s="21" t="n">
        <v>38055</v>
      </c>
      <c r="C49" s="7" t="n">
        <v>33.055</v>
      </c>
      <c r="D49" s="7" t="n">
        <v>26.737</v>
      </c>
      <c r="E49" s="7"/>
      <c r="F49" s="7"/>
    </row>
    <row r="50" customFormat="false" ht="12.75" hidden="false" customHeight="false" outlineLevel="0" collapsed="false">
      <c r="B50" s="21" t="n">
        <v>38056</v>
      </c>
      <c r="C50" s="7" t="n">
        <v>33.185</v>
      </c>
      <c r="D50" s="7" t="n">
        <v>26.983</v>
      </c>
      <c r="E50" s="7"/>
      <c r="F50" s="7"/>
    </row>
    <row r="51" customFormat="false" ht="12.75" hidden="false" customHeight="false" outlineLevel="0" collapsed="false">
      <c r="B51" s="21" t="n">
        <v>38057</v>
      </c>
      <c r="C51" s="7" t="n">
        <v>33.145</v>
      </c>
      <c r="D51" s="7" t="n">
        <v>27.03</v>
      </c>
      <c r="E51" s="7"/>
      <c r="F51" s="7"/>
    </row>
    <row r="52" customFormat="false" ht="12.75" hidden="false" customHeight="false" outlineLevel="0" collapsed="false">
      <c r="B52" s="21" t="n">
        <v>38058</v>
      </c>
      <c r="C52" s="7" t="n">
        <v>33.085</v>
      </c>
      <c r="D52" s="7" t="n">
        <v>27.042</v>
      </c>
      <c r="E52" s="7"/>
      <c r="F52" s="7"/>
    </row>
    <row r="53" customFormat="false" ht="12.75" hidden="false" customHeight="false" outlineLevel="0" collapsed="false">
      <c r="B53" s="21" t="n">
        <v>38061</v>
      </c>
      <c r="C53" s="7" t="n">
        <v>33.165</v>
      </c>
      <c r="D53" s="7" t="n">
        <v>27.013</v>
      </c>
      <c r="E53" s="7"/>
      <c r="F53" s="7"/>
    </row>
    <row r="54" customFormat="false" ht="12.75" hidden="false" customHeight="false" outlineLevel="0" collapsed="false">
      <c r="B54" s="21" t="n">
        <v>38062</v>
      </c>
      <c r="C54" s="7" t="n">
        <v>33.205</v>
      </c>
      <c r="D54" s="7" t="n">
        <v>26.888</v>
      </c>
      <c r="E54" s="7"/>
      <c r="F54" s="7"/>
    </row>
    <row r="55" customFormat="false" ht="12.75" hidden="false" customHeight="false" outlineLevel="0" collapsed="false">
      <c r="B55" s="21" t="n">
        <v>38063</v>
      </c>
      <c r="C55" s="7" t="n">
        <v>33.18</v>
      </c>
      <c r="D55" s="7" t="n">
        <v>27.091</v>
      </c>
      <c r="E55" s="7"/>
      <c r="F55" s="7"/>
    </row>
    <row r="56" customFormat="false" ht="12.75" hidden="false" customHeight="false" outlineLevel="0" collapsed="false">
      <c r="B56" s="21" t="n">
        <v>38064</v>
      </c>
      <c r="C56" s="7" t="n">
        <v>33.145</v>
      </c>
      <c r="D56" s="7" t="n">
        <v>27.033</v>
      </c>
      <c r="E56" s="7"/>
      <c r="F56" s="7"/>
    </row>
    <row r="57" customFormat="false" ht="12.75" hidden="false" customHeight="false" outlineLevel="0" collapsed="false">
      <c r="B57" s="21" t="n">
        <v>38065</v>
      </c>
      <c r="C57" s="7" t="n">
        <v>33.2</v>
      </c>
      <c r="D57" s="7" t="n">
        <v>26.901</v>
      </c>
      <c r="E57" s="7"/>
      <c r="F57" s="7"/>
    </row>
    <row r="58" customFormat="false" ht="12.75" hidden="false" customHeight="false" outlineLevel="0" collapsed="false">
      <c r="B58" s="21" t="n">
        <v>38068</v>
      </c>
      <c r="C58" s="7" t="n">
        <v>33.165</v>
      </c>
      <c r="D58" s="7" t="n">
        <v>26.847</v>
      </c>
      <c r="E58" s="7"/>
      <c r="F58" s="7"/>
    </row>
    <row r="59" customFormat="false" ht="12.75" hidden="false" customHeight="false" outlineLevel="0" collapsed="false">
      <c r="B59" s="21" t="n">
        <v>38069</v>
      </c>
      <c r="C59" s="7" t="n">
        <v>33.125</v>
      </c>
      <c r="D59" s="7" t="n">
        <v>26.982</v>
      </c>
      <c r="E59" s="7"/>
      <c r="F59" s="7"/>
    </row>
    <row r="60" customFormat="false" ht="12.75" hidden="false" customHeight="false" outlineLevel="0" collapsed="false">
      <c r="B60" s="21" t="n">
        <v>38070</v>
      </c>
      <c r="C60" s="7" t="n">
        <v>32.725</v>
      </c>
      <c r="D60" s="7" t="n">
        <v>26.837</v>
      </c>
      <c r="E60" s="7"/>
      <c r="F60" s="7"/>
    </row>
    <row r="61" customFormat="false" ht="12.75" hidden="false" customHeight="false" outlineLevel="0" collapsed="false">
      <c r="B61" s="21" t="n">
        <v>38071</v>
      </c>
      <c r="C61" s="7" t="n">
        <v>32.6</v>
      </c>
      <c r="D61" s="7" t="n">
        <v>26.877</v>
      </c>
      <c r="E61" s="7"/>
      <c r="F61" s="7"/>
    </row>
    <row r="62" customFormat="false" ht="12.75" hidden="false" customHeight="false" outlineLevel="0" collapsed="false">
      <c r="B62" s="21" t="n">
        <v>38072</v>
      </c>
      <c r="C62" s="7" t="n">
        <v>32.75</v>
      </c>
      <c r="D62" s="7" t="n">
        <v>26.906</v>
      </c>
      <c r="E62" s="7"/>
      <c r="F62" s="7"/>
    </row>
    <row r="63" customFormat="false" ht="12.75" hidden="false" customHeight="false" outlineLevel="0" collapsed="false">
      <c r="B63" s="21" t="n">
        <v>38075</v>
      </c>
      <c r="C63" s="7" t="n">
        <v>32.81</v>
      </c>
      <c r="D63" s="7" t="n">
        <v>27.081</v>
      </c>
      <c r="E63" s="7"/>
      <c r="F63" s="7"/>
    </row>
    <row r="64" customFormat="false" ht="12.75" hidden="false" customHeight="false" outlineLevel="0" collapsed="false">
      <c r="B64" s="21" t="n">
        <v>38076</v>
      </c>
      <c r="C64" s="7" t="n">
        <v>32.98</v>
      </c>
      <c r="D64" s="7" t="n">
        <v>27.062</v>
      </c>
      <c r="E64" s="7"/>
      <c r="F64" s="7"/>
    </row>
    <row r="65" customFormat="false" ht="12.75" hidden="false" customHeight="false" outlineLevel="0" collapsed="false">
      <c r="B65" s="21" t="n">
        <v>38077</v>
      </c>
      <c r="C65" s="7" t="n">
        <v>32.835</v>
      </c>
      <c r="D65" s="7" t="n">
        <v>26.859</v>
      </c>
      <c r="E65" s="7"/>
      <c r="F65" s="7"/>
    </row>
    <row r="66" customFormat="false" ht="12.75" hidden="false" customHeight="false" outlineLevel="0" collapsed="false">
      <c r="B66" s="21" t="n">
        <v>38078</v>
      </c>
      <c r="C66" s="7" t="n">
        <v>32.885</v>
      </c>
      <c r="D66" s="7" t="n">
        <v>26.698</v>
      </c>
      <c r="E66" s="7"/>
      <c r="F66" s="7"/>
    </row>
    <row r="67" customFormat="false" ht="12.75" hidden="false" customHeight="false" outlineLevel="0" collapsed="false">
      <c r="B67" s="21" t="n">
        <v>38079</v>
      </c>
      <c r="C67" s="7" t="n">
        <v>32.75</v>
      </c>
      <c r="D67" s="7" t="n">
        <v>26.587</v>
      </c>
      <c r="E67" s="7"/>
      <c r="F67" s="7"/>
    </row>
    <row r="68" customFormat="false" ht="12.75" hidden="false" customHeight="false" outlineLevel="0" collapsed="false">
      <c r="B68" s="21" t="n">
        <v>38082</v>
      </c>
      <c r="C68" s="7" t="n">
        <v>32.695</v>
      </c>
      <c r="D68" s="7" t="n">
        <v>27.12</v>
      </c>
      <c r="E68" s="7"/>
      <c r="F68" s="7"/>
    </row>
    <row r="69" customFormat="false" ht="12.75" hidden="false" customHeight="false" outlineLevel="0" collapsed="false">
      <c r="B69" s="21" t="n">
        <v>38083</v>
      </c>
      <c r="C69" s="7" t="n">
        <v>32.67</v>
      </c>
      <c r="D69" s="7" t="n">
        <v>27.021</v>
      </c>
      <c r="E69" s="7"/>
      <c r="F69" s="7"/>
    </row>
    <row r="70" customFormat="false" ht="12.75" hidden="false" customHeight="false" outlineLevel="0" collapsed="false">
      <c r="B70" s="21" t="n">
        <v>38084</v>
      </c>
      <c r="C70" s="7" t="n">
        <v>32.775</v>
      </c>
      <c r="D70" s="7" t="n">
        <v>27.088</v>
      </c>
      <c r="E70" s="7"/>
      <c r="F70" s="7"/>
    </row>
    <row r="71" customFormat="false" ht="12.75" hidden="false" customHeight="false" outlineLevel="0" collapsed="false">
      <c r="B71" s="21" t="n">
        <v>38085</v>
      </c>
      <c r="C71" s="7" t="n">
        <v>32.58</v>
      </c>
      <c r="D71" s="7" t="n">
        <v>26.933</v>
      </c>
      <c r="E71" s="7"/>
      <c r="F71" s="7"/>
    </row>
    <row r="72" customFormat="false" ht="12.75" hidden="false" customHeight="false" outlineLevel="0" collapsed="false">
      <c r="B72" s="21" t="n">
        <v>38086</v>
      </c>
      <c r="C72" s="7" t="n">
        <v>32.4</v>
      </c>
      <c r="D72" s="7" t="n">
        <v>26.767</v>
      </c>
      <c r="E72" s="7"/>
      <c r="F72" s="7"/>
    </row>
    <row r="73" customFormat="false" ht="12.75" hidden="false" customHeight="false" outlineLevel="0" collapsed="false">
      <c r="B73" s="21" t="n">
        <v>38090</v>
      </c>
      <c r="C73" s="7" t="n">
        <v>32.165</v>
      </c>
      <c r="D73" s="7" t="n">
        <v>26.856</v>
      </c>
      <c r="E73" s="7"/>
      <c r="F73" s="7"/>
    </row>
    <row r="74" customFormat="false" ht="12.75" hidden="false" customHeight="false" outlineLevel="0" collapsed="false">
      <c r="B74" s="21" t="n">
        <v>38091</v>
      </c>
      <c r="C74" s="7" t="n">
        <v>32.175</v>
      </c>
      <c r="D74" s="7" t="n">
        <v>26.982</v>
      </c>
      <c r="E74" s="7"/>
      <c r="F74" s="7"/>
    </row>
    <row r="75" customFormat="false" ht="12.75" hidden="false" customHeight="false" outlineLevel="0" collapsed="false">
      <c r="B75" s="21" t="n">
        <v>38092</v>
      </c>
      <c r="C75" s="7" t="n">
        <v>32.16</v>
      </c>
      <c r="D75" s="7" t="n">
        <v>26.997</v>
      </c>
      <c r="E75" s="7"/>
      <c r="F75" s="7"/>
    </row>
    <row r="76" customFormat="false" ht="12.75" hidden="false" customHeight="false" outlineLevel="0" collapsed="false">
      <c r="B76" s="21" t="n">
        <v>38093</v>
      </c>
      <c r="C76" s="7" t="n">
        <v>32.4</v>
      </c>
      <c r="D76" s="7" t="n">
        <v>27.148</v>
      </c>
      <c r="E76" s="7"/>
      <c r="F76" s="7"/>
    </row>
    <row r="77" customFormat="false" ht="12.75" hidden="false" customHeight="false" outlineLevel="0" collapsed="false">
      <c r="B77" s="21" t="n">
        <v>38096</v>
      </c>
      <c r="C77" s="7" t="n">
        <v>32.555</v>
      </c>
      <c r="D77" s="7" t="n">
        <v>27.028</v>
      </c>
      <c r="E77" s="7"/>
      <c r="F77" s="7"/>
    </row>
    <row r="78" customFormat="false" ht="12.75" hidden="false" customHeight="false" outlineLevel="0" collapsed="false">
      <c r="B78" s="21" t="n">
        <v>38097</v>
      </c>
      <c r="C78" s="7" t="n">
        <v>32.54</v>
      </c>
      <c r="D78" s="7" t="n">
        <v>27.287</v>
      </c>
      <c r="E78" s="7"/>
      <c r="F78" s="7"/>
    </row>
    <row r="79" customFormat="false" ht="12.75" hidden="false" customHeight="false" outlineLevel="0" collapsed="false">
      <c r="B79" s="21" t="n">
        <v>38098</v>
      </c>
      <c r="C79" s="7" t="n">
        <v>32.555</v>
      </c>
      <c r="D79" s="7" t="n">
        <v>27.504</v>
      </c>
      <c r="E79" s="7"/>
      <c r="F79" s="7"/>
    </row>
    <row r="80" customFormat="false" ht="12.75" hidden="false" customHeight="false" outlineLevel="0" collapsed="false">
      <c r="B80" s="21" t="n">
        <v>38099</v>
      </c>
      <c r="C80" s="7" t="n">
        <v>32.455</v>
      </c>
      <c r="D80" s="7" t="n">
        <v>27.334</v>
      </c>
      <c r="E80" s="7"/>
      <c r="F80" s="7"/>
    </row>
    <row r="81" customFormat="false" ht="12.75" hidden="false" customHeight="false" outlineLevel="0" collapsed="false">
      <c r="B81" s="21" t="n">
        <v>38100</v>
      </c>
      <c r="C81" s="7" t="n">
        <v>32.32</v>
      </c>
      <c r="D81" s="7" t="n">
        <v>27.193</v>
      </c>
      <c r="E81" s="7"/>
      <c r="F81" s="7"/>
    </row>
    <row r="82" customFormat="false" ht="12.75" hidden="false" customHeight="false" outlineLevel="0" collapsed="false">
      <c r="B82" s="21" t="n">
        <v>38103</v>
      </c>
      <c r="C82" s="7" t="n">
        <v>32.36</v>
      </c>
      <c r="D82" s="7" t="n">
        <v>27.305</v>
      </c>
      <c r="E82" s="7"/>
      <c r="F82" s="7"/>
    </row>
    <row r="83" customFormat="false" ht="12.75" hidden="false" customHeight="false" outlineLevel="0" collapsed="false">
      <c r="B83" s="21" t="n">
        <v>38104</v>
      </c>
      <c r="C83" s="7" t="n">
        <v>32.465</v>
      </c>
      <c r="D83" s="7" t="n">
        <v>27.312</v>
      </c>
      <c r="E83" s="7"/>
      <c r="F83" s="7"/>
    </row>
    <row r="84" customFormat="false" ht="12.75" hidden="false" customHeight="false" outlineLevel="0" collapsed="false">
      <c r="B84" s="21" t="n">
        <v>38105</v>
      </c>
      <c r="C84" s="7" t="n">
        <v>32.635</v>
      </c>
      <c r="D84" s="7" t="n">
        <v>27.411</v>
      </c>
      <c r="E84" s="7"/>
      <c r="F84" s="7"/>
    </row>
    <row r="85" customFormat="false" ht="12.75" hidden="false" customHeight="false" outlineLevel="0" collapsed="false">
      <c r="B85" s="21" t="n">
        <v>38106</v>
      </c>
      <c r="C85" s="7" t="n">
        <v>32.705</v>
      </c>
      <c r="D85" s="7" t="n">
        <v>27.655</v>
      </c>
      <c r="E85" s="7"/>
      <c r="F85" s="7"/>
    </row>
    <row r="86" customFormat="false" ht="12.75" hidden="false" customHeight="false" outlineLevel="0" collapsed="false">
      <c r="B86" s="21" t="n">
        <v>38107</v>
      </c>
      <c r="C86" s="7" t="n">
        <v>32.54</v>
      </c>
      <c r="D86" s="7" t="n">
        <v>27.24</v>
      </c>
      <c r="E86" s="7"/>
      <c r="F86" s="7"/>
    </row>
    <row r="87" customFormat="false" ht="12.75" hidden="false" customHeight="false" outlineLevel="0" collapsed="false">
      <c r="B87" s="21" t="n">
        <v>38110</v>
      </c>
      <c r="C87" s="7" t="n">
        <v>32.555</v>
      </c>
      <c r="D87" s="7" t="n">
        <v>27.239</v>
      </c>
      <c r="E87" s="7"/>
      <c r="F87" s="7"/>
    </row>
    <row r="88" customFormat="false" ht="12.75" hidden="false" customHeight="false" outlineLevel="0" collapsed="false">
      <c r="B88" s="21" t="n">
        <v>38111</v>
      </c>
      <c r="C88" s="7" t="n">
        <v>32.32</v>
      </c>
      <c r="D88" s="7" t="n">
        <v>26.794</v>
      </c>
      <c r="E88" s="7"/>
      <c r="F88" s="7"/>
    </row>
    <row r="89" customFormat="false" ht="12.75" hidden="false" customHeight="false" outlineLevel="0" collapsed="false">
      <c r="B89" s="21" t="n">
        <v>38112</v>
      </c>
      <c r="C89" s="7" t="n">
        <v>32.195</v>
      </c>
      <c r="D89" s="7" t="n">
        <v>26.555</v>
      </c>
      <c r="E89" s="7"/>
      <c r="F89" s="7"/>
    </row>
    <row r="90" customFormat="false" ht="12.75" hidden="false" customHeight="false" outlineLevel="0" collapsed="false">
      <c r="B90" s="21" t="n">
        <v>38113</v>
      </c>
      <c r="C90" s="7" t="n">
        <v>32.2</v>
      </c>
      <c r="D90" s="7" t="n">
        <v>26.585</v>
      </c>
      <c r="E90" s="7"/>
      <c r="F90" s="7"/>
    </row>
    <row r="91" customFormat="false" ht="12.75" hidden="false" customHeight="false" outlineLevel="0" collapsed="false">
      <c r="B91" s="21" t="n">
        <v>38114</v>
      </c>
      <c r="C91" s="7" t="n">
        <v>32.22</v>
      </c>
      <c r="D91" s="7" t="n">
        <v>26.693</v>
      </c>
      <c r="E91" s="7"/>
      <c r="F91" s="7"/>
    </row>
    <row r="92" customFormat="false" ht="12.75" hidden="false" customHeight="false" outlineLevel="0" collapsed="false">
      <c r="B92" s="21" t="n">
        <v>38117</v>
      </c>
      <c r="C92" s="7" t="n">
        <v>32.21</v>
      </c>
      <c r="D92" s="7" t="n">
        <v>27.195</v>
      </c>
      <c r="E92" s="7"/>
      <c r="F92" s="7"/>
    </row>
    <row r="93" customFormat="false" ht="12.75" hidden="false" customHeight="false" outlineLevel="0" collapsed="false">
      <c r="B93" s="21" t="n">
        <v>38118</v>
      </c>
      <c r="C93" s="7" t="n">
        <v>32.16</v>
      </c>
      <c r="D93" s="7" t="n">
        <v>27.246</v>
      </c>
      <c r="E93" s="7"/>
      <c r="F93" s="7"/>
    </row>
    <row r="94" customFormat="false" ht="12.75" hidden="false" customHeight="false" outlineLevel="0" collapsed="false">
      <c r="B94" s="21" t="n">
        <v>38119</v>
      </c>
      <c r="C94" s="7" t="n">
        <v>32.1</v>
      </c>
      <c r="D94" s="7" t="n">
        <v>27.071</v>
      </c>
      <c r="E94" s="7"/>
      <c r="F94" s="7"/>
    </row>
    <row r="95" customFormat="false" ht="12.75" hidden="false" customHeight="false" outlineLevel="0" collapsed="false">
      <c r="B95" s="21" t="n">
        <v>38120</v>
      </c>
      <c r="C95" s="7" t="n">
        <v>31.9</v>
      </c>
      <c r="D95" s="7" t="n">
        <v>26.98</v>
      </c>
      <c r="E95" s="7"/>
      <c r="F95" s="7"/>
    </row>
    <row r="96" customFormat="false" ht="12.75" hidden="false" customHeight="false" outlineLevel="0" collapsed="false">
      <c r="B96" s="21" t="n">
        <v>38121</v>
      </c>
      <c r="C96" s="7" t="n">
        <v>31.955</v>
      </c>
      <c r="D96" s="7" t="n">
        <v>27.077</v>
      </c>
      <c r="E96" s="7"/>
      <c r="F96" s="7"/>
    </row>
    <row r="97" customFormat="false" ht="12.75" hidden="false" customHeight="false" outlineLevel="0" collapsed="false">
      <c r="B97" s="21" t="n">
        <v>38124</v>
      </c>
      <c r="C97" s="7" t="n">
        <v>31.88</v>
      </c>
      <c r="D97" s="7" t="n">
        <v>26.517</v>
      </c>
      <c r="E97" s="7"/>
      <c r="F97" s="7"/>
    </row>
    <row r="98" customFormat="false" ht="12.75" hidden="false" customHeight="false" outlineLevel="0" collapsed="false">
      <c r="B98" s="21" t="n">
        <v>38125</v>
      </c>
      <c r="C98" s="7" t="n">
        <v>31.89</v>
      </c>
      <c r="D98" s="7" t="n">
        <v>26.602</v>
      </c>
      <c r="E98" s="7"/>
      <c r="F98" s="7"/>
    </row>
    <row r="99" customFormat="false" ht="12.75" hidden="false" customHeight="false" outlineLevel="0" collapsed="false">
      <c r="B99" s="21" t="n">
        <v>38126</v>
      </c>
      <c r="C99" s="7" t="n">
        <v>31.88</v>
      </c>
      <c r="D99" s="7" t="n">
        <v>26.598</v>
      </c>
      <c r="E99" s="7"/>
      <c r="F99" s="7"/>
    </row>
    <row r="100" customFormat="false" ht="12.75" hidden="false" customHeight="false" outlineLevel="0" collapsed="false">
      <c r="B100" s="21" t="n">
        <v>38127</v>
      </c>
      <c r="C100" s="7" t="n">
        <v>31.9</v>
      </c>
      <c r="D100" s="7" t="n">
        <v>26.754</v>
      </c>
      <c r="E100" s="7"/>
      <c r="F100" s="7"/>
    </row>
    <row r="101" customFormat="false" ht="12.75" hidden="false" customHeight="false" outlineLevel="0" collapsed="false">
      <c r="B101" s="21" t="n">
        <v>38128</v>
      </c>
      <c r="C101" s="7" t="n">
        <v>31.83</v>
      </c>
      <c r="D101" s="7" t="n">
        <v>26.461</v>
      </c>
      <c r="E101" s="7"/>
      <c r="F101" s="7"/>
    </row>
    <row r="102" customFormat="false" ht="12.75" hidden="false" customHeight="false" outlineLevel="0" collapsed="false">
      <c r="B102" s="21" t="n">
        <v>38131</v>
      </c>
      <c r="C102" s="7" t="n">
        <v>31.75</v>
      </c>
      <c r="D102" s="7" t="n">
        <v>26.532</v>
      </c>
      <c r="E102" s="7"/>
      <c r="F102" s="7"/>
    </row>
    <row r="103" customFormat="false" ht="12.75" hidden="false" customHeight="false" outlineLevel="0" collapsed="false">
      <c r="B103" s="21" t="n">
        <v>38132</v>
      </c>
      <c r="C103" s="7" t="n">
        <v>31.63</v>
      </c>
      <c r="D103" s="7" t="n">
        <v>26.221</v>
      </c>
      <c r="E103" s="7"/>
      <c r="F103" s="7"/>
    </row>
    <row r="104" customFormat="false" ht="12.75" hidden="false" customHeight="false" outlineLevel="0" collapsed="false">
      <c r="B104" s="21" t="n">
        <v>38133</v>
      </c>
      <c r="C104" s="7" t="n">
        <v>31.62</v>
      </c>
      <c r="D104" s="7" t="n">
        <v>26.118</v>
      </c>
      <c r="E104" s="7"/>
      <c r="F104" s="7"/>
    </row>
    <row r="105" customFormat="false" ht="12.75" hidden="false" customHeight="false" outlineLevel="0" collapsed="false">
      <c r="B105" s="21" t="n">
        <v>38134</v>
      </c>
      <c r="C105" s="7" t="n">
        <v>31.865</v>
      </c>
      <c r="D105" s="7" t="n">
        <v>26.195</v>
      </c>
      <c r="E105" s="7"/>
      <c r="F105" s="7"/>
    </row>
    <row r="106" customFormat="false" ht="12.75" hidden="false" customHeight="false" outlineLevel="0" collapsed="false">
      <c r="B106" s="21" t="n">
        <v>38135</v>
      </c>
      <c r="C106" s="7" t="n">
        <v>31.76</v>
      </c>
      <c r="D106" s="7" t="n">
        <v>25.936</v>
      </c>
      <c r="E106" s="7"/>
      <c r="F106" s="7"/>
    </row>
    <row r="107" customFormat="false" ht="12.75" hidden="false" customHeight="false" outlineLevel="0" collapsed="false">
      <c r="B107" s="21" t="n">
        <v>38138</v>
      </c>
      <c r="C107" s="7" t="n">
        <v>31.625</v>
      </c>
      <c r="D107" s="7" t="n">
        <v>25.924</v>
      </c>
      <c r="E107" s="7"/>
      <c r="F107" s="7"/>
    </row>
    <row r="108" customFormat="false" ht="12.75" hidden="false" customHeight="false" outlineLevel="0" collapsed="false">
      <c r="B108" s="21" t="n">
        <v>38139</v>
      </c>
      <c r="C108" s="7" t="n">
        <v>31.59</v>
      </c>
      <c r="D108" s="7" t="n">
        <v>25.823</v>
      </c>
      <c r="E108" s="7"/>
      <c r="F108" s="7"/>
    </row>
    <row r="109" customFormat="false" ht="12.75" hidden="false" customHeight="false" outlineLevel="0" collapsed="false">
      <c r="B109" s="21" t="n">
        <v>38140</v>
      </c>
      <c r="C109" s="7" t="n">
        <v>31.465</v>
      </c>
      <c r="D109" s="7" t="n">
        <v>25.624</v>
      </c>
      <c r="E109" s="7"/>
      <c r="F109" s="7"/>
    </row>
    <row r="110" customFormat="false" ht="12.75" hidden="false" customHeight="false" outlineLevel="0" collapsed="false">
      <c r="B110" s="21" t="n">
        <v>38141</v>
      </c>
      <c r="C110" s="7" t="n">
        <v>31.39</v>
      </c>
      <c r="D110" s="7" t="n">
        <v>25.674</v>
      </c>
      <c r="E110" s="7"/>
      <c r="F110" s="7"/>
    </row>
    <row r="111" customFormat="false" ht="12.75" hidden="false" customHeight="false" outlineLevel="0" collapsed="false">
      <c r="B111" s="21" t="n">
        <v>38142</v>
      </c>
      <c r="C111" s="7" t="n">
        <v>31.315</v>
      </c>
      <c r="D111" s="7" t="n">
        <v>25.664</v>
      </c>
      <c r="E111" s="7"/>
      <c r="F111" s="7"/>
    </row>
    <row r="112" customFormat="false" ht="12.75" hidden="false" customHeight="false" outlineLevel="0" collapsed="false">
      <c r="B112" s="21" t="n">
        <v>38145</v>
      </c>
      <c r="C112" s="7" t="n">
        <v>31.265</v>
      </c>
      <c r="D112" s="7" t="n">
        <v>25.381</v>
      </c>
      <c r="E112" s="7"/>
      <c r="F112" s="7"/>
    </row>
    <row r="113" customFormat="false" ht="12.75" hidden="false" customHeight="false" outlineLevel="0" collapsed="false">
      <c r="B113" s="21" t="n">
        <v>38146</v>
      </c>
      <c r="C113" s="7" t="n">
        <v>31.245</v>
      </c>
      <c r="D113" s="7" t="n">
        <v>25.417</v>
      </c>
      <c r="E113" s="7"/>
      <c r="F113" s="7"/>
    </row>
    <row r="114" customFormat="false" ht="12.75" hidden="false" customHeight="false" outlineLevel="0" collapsed="false">
      <c r="B114" s="21" t="n">
        <v>38147</v>
      </c>
      <c r="C114" s="7" t="n">
        <v>31.335</v>
      </c>
      <c r="D114" s="7" t="n">
        <v>25.777</v>
      </c>
      <c r="E114" s="7"/>
      <c r="F114" s="7"/>
    </row>
    <row r="115" customFormat="false" ht="12.75" hidden="false" customHeight="false" outlineLevel="0" collapsed="false">
      <c r="B115" s="21" t="n">
        <v>38148</v>
      </c>
      <c r="C115" s="7" t="n">
        <v>31.33</v>
      </c>
      <c r="D115" s="7" t="n">
        <v>25.999</v>
      </c>
      <c r="E115" s="7"/>
      <c r="F115" s="7"/>
    </row>
    <row r="116" customFormat="false" ht="12.75" hidden="false" customHeight="false" outlineLevel="0" collapsed="false">
      <c r="B116" s="21" t="n">
        <v>38149</v>
      </c>
      <c r="C116" s="7" t="n">
        <v>31.41</v>
      </c>
      <c r="D116" s="7" t="n">
        <v>26.156</v>
      </c>
      <c r="E116" s="7"/>
      <c r="F116" s="7"/>
    </row>
    <row r="117" customFormat="false" ht="12.75" hidden="false" customHeight="false" outlineLevel="0" collapsed="false">
      <c r="B117" s="21" t="n">
        <v>38152</v>
      </c>
      <c r="C117" s="7" t="n">
        <v>31.45</v>
      </c>
      <c r="D117" s="7" t="n">
        <v>26.207</v>
      </c>
      <c r="E117" s="7"/>
      <c r="F117" s="7"/>
    </row>
    <row r="118" customFormat="false" ht="12.75" hidden="false" customHeight="false" outlineLevel="0" collapsed="false">
      <c r="B118" s="21" t="n">
        <v>38153</v>
      </c>
      <c r="C118" s="7" t="n">
        <v>31.75</v>
      </c>
      <c r="D118" s="7" t="n">
        <v>26.351</v>
      </c>
      <c r="E118" s="7"/>
      <c r="F118" s="7"/>
    </row>
    <row r="119" customFormat="false" ht="12.75" hidden="false" customHeight="false" outlineLevel="0" collapsed="false">
      <c r="B119" s="21" t="n">
        <v>38154</v>
      </c>
      <c r="C119" s="7" t="n">
        <v>31.84</v>
      </c>
      <c r="D119" s="7" t="n">
        <v>26.408</v>
      </c>
      <c r="E119" s="7"/>
      <c r="F119" s="7"/>
      <c r="G119" s="16"/>
      <c r="H119" s="16"/>
      <c r="I119" s="16"/>
    </row>
    <row r="120" customFormat="false" ht="12.75" hidden="false" customHeight="false" outlineLevel="0" collapsed="false">
      <c r="B120" s="21" t="n">
        <v>38155</v>
      </c>
      <c r="C120" s="7" t="n">
        <v>31.74</v>
      </c>
      <c r="D120" s="7" t="n">
        <v>26.352</v>
      </c>
      <c r="E120" s="7"/>
      <c r="F120" s="7"/>
    </row>
    <row r="121" customFormat="false" ht="12.75" hidden="false" customHeight="false" outlineLevel="0" collapsed="false">
      <c r="B121" s="21" t="n">
        <v>38156</v>
      </c>
      <c r="C121" s="7" t="n">
        <v>31.84</v>
      </c>
      <c r="D121" s="7" t="n">
        <v>26.44</v>
      </c>
      <c r="E121" s="7"/>
      <c r="F121" s="7"/>
    </row>
    <row r="122" customFormat="false" ht="12.75" hidden="false" customHeight="false" outlineLevel="0" collapsed="false">
      <c r="B122" s="21" t="n">
        <v>38159</v>
      </c>
      <c r="C122" s="7" t="n">
        <v>31.87</v>
      </c>
      <c r="D122" s="7" t="n">
        <v>26.314</v>
      </c>
      <c r="E122" s="7"/>
      <c r="F122" s="7"/>
    </row>
    <row r="123" customFormat="false" ht="12.75" hidden="false" customHeight="false" outlineLevel="0" collapsed="false">
      <c r="B123" s="21" t="n">
        <v>38160</v>
      </c>
      <c r="C123" s="7" t="n">
        <v>31.93</v>
      </c>
      <c r="D123" s="7" t="n">
        <v>26.408</v>
      </c>
      <c r="E123" s="7"/>
      <c r="F123" s="7"/>
    </row>
    <row r="124" customFormat="false" ht="12.75" hidden="false" customHeight="false" outlineLevel="0" collapsed="false">
      <c r="B124" s="21" t="n">
        <v>38161</v>
      </c>
      <c r="C124" s="7" t="n">
        <v>31.89</v>
      </c>
      <c r="D124" s="7" t="n">
        <v>26.385</v>
      </c>
      <c r="E124" s="7"/>
      <c r="F124" s="7"/>
    </row>
    <row r="125" customFormat="false" ht="12.75" hidden="false" customHeight="false" outlineLevel="0" collapsed="false">
      <c r="B125" s="21" t="n">
        <v>38162</v>
      </c>
      <c r="C125" s="7" t="n">
        <v>31.61</v>
      </c>
      <c r="D125" s="7" t="n">
        <v>26.08</v>
      </c>
      <c r="E125" s="7"/>
      <c r="F125" s="7"/>
    </row>
    <row r="126" customFormat="false" ht="12.75" hidden="false" customHeight="false" outlineLevel="0" collapsed="false">
      <c r="B126" s="21" t="n">
        <v>38163</v>
      </c>
      <c r="C126" s="7" t="n">
        <v>31.69</v>
      </c>
      <c r="D126" s="7" t="n">
        <v>26.111</v>
      </c>
      <c r="E126" s="7"/>
      <c r="F126" s="7"/>
    </row>
    <row r="127" customFormat="false" ht="12.75" hidden="false" customHeight="false" outlineLevel="0" collapsed="false">
      <c r="B127" s="21" t="n">
        <v>38166</v>
      </c>
      <c r="C127" s="7" t="n">
        <v>31.82</v>
      </c>
      <c r="D127" s="7" t="n">
        <v>26.065</v>
      </c>
      <c r="E127" s="7"/>
      <c r="F127" s="7"/>
    </row>
    <row r="128" customFormat="false" ht="12.75" hidden="false" customHeight="false" outlineLevel="0" collapsed="false">
      <c r="B128" s="21" t="n">
        <v>38167</v>
      </c>
      <c r="C128" s="7" t="n">
        <v>31.975</v>
      </c>
      <c r="D128" s="7" t="n">
        <v>26.277</v>
      </c>
      <c r="E128" s="7"/>
      <c r="F128" s="7"/>
    </row>
    <row r="129" customFormat="false" ht="12.75" hidden="false" customHeight="false" outlineLevel="0" collapsed="false">
      <c r="B129" s="21" t="n">
        <v>38168</v>
      </c>
      <c r="C129" s="7" t="n">
        <v>31.76</v>
      </c>
      <c r="D129" s="7" t="n">
        <v>26.139</v>
      </c>
      <c r="E129" s="7"/>
      <c r="F129" s="7"/>
    </row>
    <row r="130" customFormat="false" ht="12.75" hidden="false" customHeight="false" outlineLevel="0" collapsed="false">
      <c r="B130" s="21" t="n">
        <v>38169</v>
      </c>
      <c r="C130" s="7" t="n">
        <v>31.875</v>
      </c>
      <c r="D130" s="7" t="n">
        <v>26.193</v>
      </c>
      <c r="E130" s="7"/>
      <c r="F130" s="7"/>
    </row>
    <row r="131" customFormat="false" ht="12.75" hidden="false" customHeight="false" outlineLevel="0" collapsed="false">
      <c r="B131" s="21" t="n">
        <v>38170</v>
      </c>
      <c r="C131" s="7" t="n">
        <v>31.835</v>
      </c>
      <c r="D131" s="7" t="n">
        <v>26.198</v>
      </c>
      <c r="E131" s="7"/>
      <c r="F131" s="7"/>
    </row>
    <row r="132" customFormat="false" ht="12.75" hidden="false" customHeight="false" outlineLevel="0" collapsed="false">
      <c r="B132" s="21" t="n">
        <v>38175</v>
      </c>
      <c r="C132" s="7" t="n">
        <v>31.53</v>
      </c>
      <c r="D132" s="7" t="n">
        <v>25.519</v>
      </c>
      <c r="E132" s="7"/>
      <c r="F132" s="7"/>
    </row>
    <row r="133" customFormat="false" ht="12.75" hidden="false" customHeight="false" outlineLevel="0" collapsed="false">
      <c r="B133" s="21" t="n">
        <v>38176</v>
      </c>
      <c r="C133" s="7" t="n">
        <v>31.465</v>
      </c>
      <c r="D133" s="7" t="n">
        <v>25.481</v>
      </c>
      <c r="E133" s="7"/>
      <c r="F133" s="7"/>
    </row>
    <row r="134" customFormat="false" ht="12.75" hidden="false" customHeight="false" outlineLevel="0" collapsed="false">
      <c r="B134" s="21" t="n">
        <v>38177</v>
      </c>
      <c r="C134" s="7" t="n">
        <v>31.495</v>
      </c>
      <c r="D134" s="7" t="n">
        <v>25.458</v>
      </c>
      <c r="E134" s="7"/>
      <c r="F134" s="7"/>
    </row>
    <row r="135" customFormat="false" ht="12.75" hidden="false" customHeight="false" outlineLevel="0" collapsed="false">
      <c r="B135" s="21" t="n">
        <v>38180</v>
      </c>
      <c r="C135" s="7" t="n">
        <v>31.5</v>
      </c>
      <c r="D135" s="7" t="n">
        <v>25.412</v>
      </c>
      <c r="E135" s="7"/>
      <c r="F135" s="7"/>
    </row>
    <row r="136" customFormat="false" ht="12.75" hidden="false" customHeight="false" outlineLevel="0" collapsed="false">
      <c r="B136" s="21" t="n">
        <v>38181</v>
      </c>
      <c r="C136" s="7" t="n">
        <v>31.48</v>
      </c>
      <c r="D136" s="7" t="n">
        <v>25.441</v>
      </c>
      <c r="E136" s="7"/>
      <c r="F136" s="7"/>
    </row>
    <row r="137" customFormat="false" ht="12.75" hidden="false" customHeight="false" outlineLevel="0" collapsed="false">
      <c r="B137" s="21" t="n">
        <v>38182</v>
      </c>
      <c r="C137" s="7" t="n">
        <v>31.5</v>
      </c>
      <c r="D137" s="7" t="n">
        <v>25.444</v>
      </c>
      <c r="E137" s="7"/>
      <c r="F137" s="7"/>
    </row>
    <row r="138" customFormat="false" ht="12.75" hidden="false" customHeight="false" outlineLevel="0" collapsed="false">
      <c r="B138" s="21" t="n">
        <v>38183</v>
      </c>
      <c r="C138" s="7" t="n">
        <v>31.38</v>
      </c>
      <c r="D138" s="7" t="n">
        <v>25.358</v>
      </c>
      <c r="E138" s="7"/>
      <c r="F138" s="7"/>
    </row>
    <row r="139" customFormat="false" ht="12.75" hidden="false" customHeight="false" outlineLevel="0" collapsed="false">
      <c r="B139" s="21" t="n">
        <v>38184</v>
      </c>
      <c r="C139" s="7" t="n">
        <v>31.345</v>
      </c>
      <c r="D139" s="7" t="n">
        <v>25.373</v>
      </c>
      <c r="E139" s="7"/>
      <c r="F139" s="7"/>
    </row>
    <row r="140" customFormat="false" ht="12.75" hidden="false" customHeight="false" outlineLevel="0" collapsed="false">
      <c r="B140" s="21" t="n">
        <v>38187</v>
      </c>
      <c r="C140" s="7" t="n">
        <v>31.18</v>
      </c>
      <c r="D140" s="7" t="n">
        <v>25.124</v>
      </c>
      <c r="E140" s="7"/>
      <c r="F140" s="7"/>
    </row>
    <row r="141" customFormat="false" ht="12.75" hidden="false" customHeight="false" outlineLevel="0" collapsed="false">
      <c r="B141" s="21" t="n">
        <v>38188</v>
      </c>
      <c r="C141" s="7" t="n">
        <v>31.305</v>
      </c>
      <c r="D141" s="7" t="n">
        <v>25.278</v>
      </c>
      <c r="E141" s="7"/>
      <c r="F141" s="7"/>
    </row>
    <row r="142" customFormat="false" ht="12.75" hidden="false" customHeight="false" outlineLevel="0" collapsed="false">
      <c r="B142" s="21" t="n">
        <v>38189</v>
      </c>
      <c r="C142" s="7" t="n">
        <v>31.44</v>
      </c>
      <c r="D142" s="7" t="n">
        <v>25.573</v>
      </c>
      <c r="E142" s="7"/>
      <c r="F142" s="7"/>
    </row>
    <row r="143" customFormat="false" ht="12.75" hidden="false" customHeight="false" outlineLevel="0" collapsed="false">
      <c r="B143" s="21" t="n">
        <v>38190</v>
      </c>
      <c r="C143" s="7" t="n">
        <v>31.415</v>
      </c>
      <c r="D143" s="7" t="n">
        <v>25.612</v>
      </c>
      <c r="E143" s="7"/>
      <c r="F143" s="7"/>
    </row>
    <row r="144" customFormat="false" ht="12.75" hidden="false" customHeight="false" outlineLevel="0" collapsed="false">
      <c r="B144" s="21" t="n">
        <v>38191</v>
      </c>
      <c r="C144" s="7" t="n">
        <v>31.4</v>
      </c>
      <c r="D144" s="7" t="n">
        <v>25.749</v>
      </c>
      <c r="E144" s="7"/>
      <c r="F144" s="7"/>
    </row>
    <row r="145" customFormat="false" ht="12.75" hidden="false" customHeight="false" outlineLevel="0" collapsed="false">
      <c r="B145" s="21" t="n">
        <v>38194</v>
      </c>
      <c r="C145" s="7" t="n">
        <v>31.57</v>
      </c>
      <c r="D145" s="7" t="n">
        <v>25.952</v>
      </c>
      <c r="E145" s="7"/>
      <c r="F145" s="7"/>
    </row>
    <row r="146" customFormat="false" ht="12.75" hidden="false" customHeight="false" outlineLevel="0" collapsed="false">
      <c r="B146" s="21" t="n">
        <v>38195</v>
      </c>
      <c r="C146" s="7" t="n">
        <v>31.6</v>
      </c>
      <c r="D146" s="7" t="n">
        <v>25.975</v>
      </c>
      <c r="E146" s="7"/>
      <c r="F146" s="7"/>
    </row>
    <row r="147" customFormat="false" ht="12.75" hidden="false" customHeight="false" outlineLevel="0" collapsed="false">
      <c r="B147" s="21" t="n">
        <v>38196</v>
      </c>
      <c r="C147" s="7" t="n">
        <v>31.655</v>
      </c>
      <c r="D147" s="7" t="n">
        <v>26.307</v>
      </c>
      <c r="E147" s="7"/>
      <c r="F147" s="7"/>
    </row>
    <row r="148" customFormat="false" ht="12.75" hidden="false" customHeight="false" outlineLevel="0" collapsed="false">
      <c r="B148" s="21" t="n">
        <v>38197</v>
      </c>
      <c r="C148" s="7" t="n">
        <v>31.745</v>
      </c>
      <c r="D148" s="7" t="n">
        <v>26.4</v>
      </c>
      <c r="E148" s="7"/>
      <c r="F148" s="7"/>
    </row>
    <row r="149" customFormat="false" ht="12.75" hidden="false" customHeight="false" outlineLevel="0" collapsed="false">
      <c r="B149" s="21" t="n">
        <v>38198</v>
      </c>
      <c r="C149" s="7" t="n">
        <v>31.695</v>
      </c>
      <c r="D149" s="7" t="n">
        <v>26.328</v>
      </c>
      <c r="E149" s="7"/>
      <c r="F149" s="7"/>
    </row>
    <row r="150" customFormat="false" ht="12.75" hidden="false" customHeight="false" outlineLevel="0" collapsed="false">
      <c r="B150" s="21" t="n">
        <v>38201</v>
      </c>
      <c r="C150" s="7" t="n">
        <v>31.62</v>
      </c>
      <c r="D150" s="7" t="n">
        <v>26.231</v>
      </c>
      <c r="E150" s="7"/>
      <c r="F150" s="7"/>
    </row>
    <row r="151" customFormat="false" ht="12.75" hidden="false" customHeight="false" outlineLevel="0" collapsed="false">
      <c r="B151" s="21" t="n">
        <v>38202</v>
      </c>
      <c r="C151" s="7" t="n">
        <v>31.745</v>
      </c>
      <c r="D151" s="7" t="n">
        <v>26.4</v>
      </c>
      <c r="E151" s="7"/>
      <c r="F151" s="7"/>
    </row>
    <row r="152" customFormat="false" ht="12.75" hidden="false" customHeight="false" outlineLevel="0" collapsed="false">
      <c r="B152" s="21" t="n">
        <v>38203</v>
      </c>
      <c r="C152" s="7" t="n">
        <v>31.78</v>
      </c>
      <c r="D152" s="7" t="n">
        <v>26.523</v>
      </c>
      <c r="E152" s="7"/>
      <c r="F152" s="7"/>
    </row>
    <row r="153" customFormat="false" ht="12.75" hidden="false" customHeight="false" outlineLevel="0" collapsed="false">
      <c r="B153" s="21" t="n">
        <v>38204</v>
      </c>
      <c r="C153" s="7" t="n">
        <v>31.73</v>
      </c>
      <c r="D153" s="7" t="n">
        <v>26.349</v>
      </c>
      <c r="E153" s="7"/>
      <c r="F153" s="7"/>
    </row>
    <row r="154" customFormat="false" ht="12.75" hidden="false" customHeight="false" outlineLevel="0" collapsed="false">
      <c r="B154" s="21" t="n">
        <v>38205</v>
      </c>
      <c r="C154" s="7" t="n">
        <v>31.61</v>
      </c>
      <c r="D154" s="7" t="n">
        <v>26.205</v>
      </c>
      <c r="E154" s="7"/>
      <c r="F154" s="7"/>
    </row>
    <row r="155" customFormat="false" ht="12.75" hidden="false" customHeight="false" outlineLevel="0" collapsed="false">
      <c r="B155" s="21" t="n">
        <v>38208</v>
      </c>
      <c r="C155" s="7" t="n">
        <v>31.5</v>
      </c>
      <c r="D155" s="7" t="n">
        <v>25.72</v>
      </c>
      <c r="E155" s="7"/>
      <c r="F155" s="7"/>
    </row>
    <row r="156" customFormat="false" ht="12.75" hidden="false" customHeight="false" outlineLevel="0" collapsed="false">
      <c r="B156" s="21" t="n">
        <v>38209</v>
      </c>
      <c r="C156" s="7" t="n">
        <v>31.37</v>
      </c>
      <c r="D156" s="7" t="n">
        <v>25.551</v>
      </c>
      <c r="E156" s="7"/>
      <c r="F156" s="7"/>
    </row>
    <row r="157" customFormat="false" ht="12.75" hidden="false" customHeight="false" outlineLevel="0" collapsed="false">
      <c r="B157" s="21" t="n">
        <v>38210</v>
      </c>
      <c r="C157" s="7" t="n">
        <v>31.463</v>
      </c>
      <c r="D157" s="7" t="n">
        <v>25.729</v>
      </c>
      <c r="E157" s="7"/>
      <c r="F157" s="7"/>
    </row>
    <row r="158" customFormat="false" ht="12.75" hidden="false" customHeight="false" outlineLevel="0" collapsed="false">
      <c r="B158" s="21" t="n">
        <v>38211</v>
      </c>
      <c r="C158" s="7" t="n">
        <v>31.49</v>
      </c>
      <c r="D158" s="7" t="n">
        <v>25.696</v>
      </c>
      <c r="E158" s="7"/>
      <c r="F158" s="7"/>
    </row>
    <row r="159" customFormat="false" ht="12.75" hidden="false" customHeight="false" outlineLevel="0" collapsed="false">
      <c r="B159" s="21" t="n">
        <v>38212</v>
      </c>
      <c r="C159" s="7" t="n">
        <v>31.485</v>
      </c>
      <c r="D159" s="7" t="n">
        <v>25.774</v>
      </c>
      <c r="E159" s="7"/>
      <c r="F159" s="7"/>
    </row>
    <row r="160" customFormat="false" ht="12.75" hidden="false" customHeight="false" outlineLevel="0" collapsed="false">
      <c r="B160" s="21" t="n">
        <v>38215</v>
      </c>
      <c r="C160" s="7" t="n">
        <v>31.46</v>
      </c>
      <c r="D160" s="7" t="n">
        <v>25.499</v>
      </c>
      <c r="E160" s="7"/>
      <c r="F160" s="7"/>
    </row>
    <row r="161" customFormat="false" ht="12.75" hidden="false" customHeight="false" outlineLevel="0" collapsed="false">
      <c r="B161" s="21" t="n">
        <v>38216</v>
      </c>
      <c r="C161" s="7" t="n">
        <v>31.485</v>
      </c>
      <c r="D161" s="7" t="n">
        <v>25.518</v>
      </c>
      <c r="E161" s="7"/>
      <c r="F161" s="7"/>
    </row>
    <row r="162" customFormat="false" ht="12.75" hidden="false" customHeight="false" outlineLevel="0" collapsed="false">
      <c r="B162" s="21" t="n">
        <v>38217</v>
      </c>
      <c r="C162" s="7" t="n">
        <v>31.485</v>
      </c>
      <c r="D162" s="7" t="n">
        <v>25.536</v>
      </c>
      <c r="E162" s="7"/>
      <c r="F162" s="7"/>
    </row>
    <row r="163" customFormat="false" ht="12.75" hidden="false" customHeight="false" outlineLevel="0" collapsed="false">
      <c r="B163" s="21" t="n">
        <v>38218</v>
      </c>
      <c r="C163" s="7" t="n">
        <v>31.65</v>
      </c>
      <c r="D163" s="7" t="n">
        <v>25.61</v>
      </c>
      <c r="E163" s="7"/>
      <c r="F163" s="7"/>
    </row>
    <row r="164" customFormat="false" ht="12.75" hidden="false" customHeight="false" outlineLevel="0" collapsed="false">
      <c r="B164" s="21" t="n">
        <v>38219</v>
      </c>
      <c r="C164" s="7" t="n">
        <v>31.65</v>
      </c>
      <c r="D164" s="7" t="n">
        <v>25.734</v>
      </c>
      <c r="E164" s="7"/>
      <c r="F164" s="7"/>
    </row>
    <row r="165" customFormat="false" ht="12.75" hidden="false" customHeight="false" outlineLevel="0" collapsed="false">
      <c r="B165" s="21" t="n">
        <v>38222</v>
      </c>
      <c r="C165" s="7" t="n">
        <v>31.72</v>
      </c>
      <c r="D165" s="7" t="n">
        <v>25.894</v>
      </c>
      <c r="E165" s="7"/>
      <c r="F165" s="7"/>
    </row>
    <row r="166" customFormat="false" ht="12.75" hidden="false" customHeight="false" outlineLevel="0" collapsed="false">
      <c r="B166" s="21" t="n">
        <v>38223</v>
      </c>
      <c r="C166" s="7" t="n">
        <v>31.68</v>
      </c>
      <c r="D166" s="7" t="n">
        <v>26.099</v>
      </c>
      <c r="E166" s="7"/>
      <c r="F166" s="7"/>
    </row>
    <row r="167" customFormat="false" ht="12.75" hidden="false" customHeight="false" outlineLevel="0" collapsed="false">
      <c r="B167" s="21" t="n">
        <v>38224</v>
      </c>
      <c r="C167" s="7" t="n">
        <v>31.71</v>
      </c>
      <c r="D167" s="7" t="n">
        <v>26.245</v>
      </c>
      <c r="E167" s="7"/>
      <c r="F167" s="7"/>
    </row>
    <row r="168" customFormat="false" ht="12.75" hidden="false" customHeight="false" outlineLevel="0" collapsed="false">
      <c r="B168" s="21" t="n">
        <v>38225</v>
      </c>
      <c r="C168" s="7" t="n">
        <v>31.755</v>
      </c>
      <c r="D168" s="7" t="n">
        <v>26.244</v>
      </c>
      <c r="E168" s="7"/>
      <c r="F168" s="7"/>
    </row>
    <row r="169" customFormat="false" ht="12.75" hidden="false" customHeight="false" outlineLevel="0" collapsed="false">
      <c r="B169" s="21" t="n">
        <v>38226</v>
      </c>
      <c r="C169" s="7" t="n">
        <v>31.845</v>
      </c>
      <c r="D169" s="7" t="n">
        <v>26.351</v>
      </c>
      <c r="E169" s="7"/>
      <c r="F169" s="7"/>
    </row>
    <row r="170" customFormat="false" ht="12.75" hidden="false" customHeight="false" outlineLevel="0" collapsed="false">
      <c r="B170" s="21" t="n">
        <v>38229</v>
      </c>
      <c r="C170" s="7" t="n">
        <v>31.835</v>
      </c>
      <c r="D170" s="7" t="n">
        <v>26.427</v>
      </c>
      <c r="E170" s="7"/>
      <c r="F170" s="7"/>
    </row>
    <row r="171" customFormat="false" ht="12.75" hidden="false" customHeight="false" outlineLevel="0" collapsed="false">
      <c r="B171" s="21" t="n">
        <v>38230</v>
      </c>
      <c r="C171" s="7" t="n">
        <v>31.875</v>
      </c>
      <c r="D171" s="7" t="n">
        <v>26.321</v>
      </c>
      <c r="E171" s="7"/>
      <c r="F171" s="7"/>
    </row>
    <row r="172" customFormat="false" ht="12.75" hidden="false" customHeight="false" outlineLevel="0" collapsed="false">
      <c r="B172" s="21" t="n">
        <v>38231</v>
      </c>
      <c r="C172" s="7" t="n">
        <v>31.835</v>
      </c>
      <c r="D172" s="7" t="n">
        <v>26.162</v>
      </c>
      <c r="E172" s="7"/>
      <c r="F172" s="7"/>
    </row>
    <row r="173" customFormat="false" ht="12.75" hidden="false" customHeight="false" outlineLevel="0" collapsed="false">
      <c r="B173" s="21" t="n">
        <v>38232</v>
      </c>
      <c r="C173" s="7" t="n">
        <v>31.735</v>
      </c>
      <c r="D173" s="7" t="n">
        <v>26.074</v>
      </c>
      <c r="E173" s="7"/>
      <c r="F173" s="7"/>
    </row>
    <row r="174" customFormat="false" ht="12.75" hidden="false" customHeight="false" outlineLevel="0" collapsed="false">
      <c r="B174" s="21" t="n">
        <v>38233</v>
      </c>
      <c r="C174" s="7" t="n">
        <v>31.655</v>
      </c>
      <c r="D174" s="7" t="n">
        <v>25.997</v>
      </c>
      <c r="E174" s="7"/>
      <c r="F174" s="7"/>
    </row>
    <row r="175" customFormat="false" ht="12.75" hidden="false" customHeight="false" outlineLevel="0" collapsed="false">
      <c r="B175" s="21" t="n">
        <v>38236</v>
      </c>
      <c r="C175" s="7" t="n">
        <v>31.71</v>
      </c>
      <c r="D175" s="7" t="n">
        <v>26.267</v>
      </c>
      <c r="E175" s="7"/>
      <c r="F175" s="7"/>
    </row>
    <row r="176" customFormat="false" ht="12.75" hidden="false" customHeight="false" outlineLevel="0" collapsed="false">
      <c r="B176" s="21" t="n">
        <v>38237</v>
      </c>
      <c r="C176" s="7" t="n">
        <v>31.715</v>
      </c>
      <c r="D176" s="7" t="n">
        <v>26.256</v>
      </c>
      <c r="E176" s="7"/>
      <c r="F176" s="7"/>
    </row>
    <row r="177" customFormat="false" ht="12.75" hidden="false" customHeight="false" outlineLevel="0" collapsed="false">
      <c r="B177" s="21" t="n">
        <v>38238</v>
      </c>
      <c r="C177" s="7" t="n">
        <v>31.745</v>
      </c>
      <c r="D177" s="7" t="n">
        <v>26.37</v>
      </c>
      <c r="E177" s="7"/>
      <c r="F177" s="7"/>
    </row>
    <row r="178" customFormat="false" ht="12.75" hidden="false" customHeight="false" outlineLevel="0" collapsed="false">
      <c r="B178" s="21" t="n">
        <v>38239</v>
      </c>
      <c r="C178" s="7" t="n">
        <v>31.705</v>
      </c>
      <c r="D178" s="7" t="n">
        <v>26.012</v>
      </c>
      <c r="E178" s="7"/>
      <c r="F178" s="7"/>
    </row>
    <row r="179" customFormat="false" ht="12.75" hidden="false" customHeight="false" outlineLevel="0" collapsed="false">
      <c r="B179" s="21" t="n">
        <v>38240</v>
      </c>
      <c r="C179" s="7" t="n">
        <v>31.76</v>
      </c>
      <c r="D179" s="7" t="n">
        <v>25.968</v>
      </c>
      <c r="E179" s="7"/>
      <c r="F179" s="7"/>
    </row>
    <row r="180" customFormat="false" ht="12.75" hidden="false" customHeight="false" outlineLevel="0" collapsed="false">
      <c r="B180" s="21" t="n">
        <v>38243</v>
      </c>
      <c r="C180" s="7" t="n">
        <v>31.65</v>
      </c>
      <c r="D180" s="7" t="n">
        <v>25.864</v>
      </c>
      <c r="E180" s="7"/>
      <c r="F180" s="7"/>
    </row>
    <row r="181" customFormat="false" ht="12.75" hidden="false" customHeight="false" outlineLevel="0" collapsed="false">
      <c r="B181" s="21" t="n">
        <v>38244</v>
      </c>
      <c r="C181" s="7" t="n">
        <v>31.525</v>
      </c>
      <c r="D181" s="7" t="n">
        <v>25.758</v>
      </c>
      <c r="E181" s="7"/>
      <c r="F181" s="7"/>
    </row>
    <row r="182" customFormat="false" ht="12.75" hidden="false" customHeight="false" outlineLevel="0" collapsed="false">
      <c r="B182" s="21" t="n">
        <v>38245</v>
      </c>
      <c r="C182" s="7" t="n">
        <v>31.385</v>
      </c>
      <c r="D182" s="7" t="n">
        <v>25.648</v>
      </c>
      <c r="E182" s="7"/>
      <c r="F182" s="7"/>
    </row>
    <row r="183" customFormat="false" ht="12.75" hidden="false" customHeight="false" outlineLevel="0" collapsed="false">
      <c r="B183" s="21" t="n">
        <v>38246</v>
      </c>
      <c r="C183" s="7" t="n">
        <v>31.425</v>
      </c>
      <c r="D183" s="7" t="n">
        <v>25.848</v>
      </c>
      <c r="E183" s="7"/>
      <c r="F183" s="7"/>
    </row>
    <row r="184" customFormat="false" ht="12.75" hidden="false" customHeight="false" outlineLevel="0" collapsed="false">
      <c r="B184" s="21" t="n">
        <v>38247</v>
      </c>
      <c r="C184" s="7" t="n">
        <v>31.45</v>
      </c>
      <c r="D184" s="7" t="n">
        <v>25.757</v>
      </c>
      <c r="E184" s="7"/>
      <c r="F184" s="7"/>
    </row>
    <row r="185" customFormat="false" ht="12.75" hidden="false" customHeight="false" outlineLevel="0" collapsed="false">
      <c r="B185" s="21" t="n">
        <v>38250</v>
      </c>
      <c r="C185" s="7" t="n">
        <v>31.36</v>
      </c>
      <c r="D185" s="7" t="n">
        <v>25.847</v>
      </c>
      <c r="E185" s="7"/>
      <c r="F185" s="7"/>
    </row>
    <row r="186" customFormat="false" ht="12.75" hidden="false" customHeight="false" outlineLevel="0" collapsed="false">
      <c r="B186" s="21" t="n">
        <v>38251</v>
      </c>
      <c r="C186" s="7" t="n">
        <v>31.475</v>
      </c>
      <c r="D186" s="7" t="n">
        <v>25.643</v>
      </c>
      <c r="E186" s="7"/>
      <c r="F186" s="7"/>
    </row>
    <row r="187" customFormat="false" ht="12.75" hidden="false" customHeight="false" outlineLevel="0" collapsed="false">
      <c r="B187" s="21" t="n">
        <v>38252</v>
      </c>
      <c r="C187" s="7" t="n">
        <v>31.485</v>
      </c>
      <c r="D187" s="7" t="n">
        <v>25.714</v>
      </c>
      <c r="E187" s="7"/>
      <c r="F187" s="7"/>
    </row>
    <row r="188" customFormat="false" ht="12.75" hidden="false" customHeight="false" outlineLevel="0" collapsed="false">
      <c r="B188" s="21" t="n">
        <v>38253</v>
      </c>
      <c r="C188" s="7" t="n">
        <v>31.545</v>
      </c>
      <c r="D188" s="7" t="n">
        <v>25.615</v>
      </c>
      <c r="E188" s="7"/>
      <c r="F188" s="7"/>
    </row>
    <row r="189" customFormat="false" ht="12.75" hidden="false" customHeight="false" outlineLevel="0" collapsed="false">
      <c r="B189" s="21" t="n">
        <v>38254</v>
      </c>
      <c r="C189" s="7" t="n">
        <v>31.57</v>
      </c>
      <c r="D189" s="7" t="n">
        <v>25.649</v>
      </c>
      <c r="E189" s="7"/>
      <c r="F189" s="7"/>
    </row>
    <row r="190" customFormat="false" ht="12.75" hidden="false" customHeight="false" outlineLevel="0" collapsed="false">
      <c r="B190" s="21" t="n">
        <v>38257</v>
      </c>
      <c r="C190" s="7" t="n">
        <v>31.585</v>
      </c>
      <c r="D190" s="7" t="n">
        <v>25.77</v>
      </c>
      <c r="E190" s="7"/>
      <c r="F190" s="7"/>
    </row>
    <row r="191" customFormat="false" ht="12.75" hidden="false" customHeight="false" outlineLevel="0" collapsed="false">
      <c r="B191" s="21" t="n">
        <v>38259</v>
      </c>
      <c r="C191" s="7" t="n">
        <v>31.63</v>
      </c>
      <c r="D191" s="7" t="n">
        <v>25.666</v>
      </c>
      <c r="E191" s="7"/>
      <c r="F191" s="7"/>
    </row>
    <row r="192" customFormat="false" ht="12.75" hidden="false" customHeight="false" outlineLevel="0" collapsed="false">
      <c r="B192" s="21" t="n">
        <v>38260</v>
      </c>
      <c r="C192" s="7" t="n">
        <v>31.66</v>
      </c>
      <c r="D192" s="7" t="n">
        <v>25.512</v>
      </c>
      <c r="E192" s="7"/>
      <c r="F192" s="7"/>
    </row>
    <row r="193" customFormat="false" ht="12.75" hidden="false" customHeight="false" outlineLevel="0" collapsed="false">
      <c r="B193" s="21" t="n">
        <v>38261</v>
      </c>
      <c r="C193" s="7" t="n">
        <v>31.615</v>
      </c>
      <c r="D193" s="7" t="n">
        <v>25.468</v>
      </c>
      <c r="E193" s="7"/>
      <c r="F193" s="7"/>
    </row>
    <row r="194" customFormat="false" ht="12.75" hidden="false" customHeight="false" outlineLevel="0" collapsed="false">
      <c r="B194" s="21" t="n">
        <v>38264</v>
      </c>
      <c r="C194" s="7" t="n">
        <v>31.525</v>
      </c>
      <c r="D194" s="7" t="n">
        <v>25.619</v>
      </c>
      <c r="E194" s="7"/>
      <c r="F194" s="7"/>
    </row>
    <row r="195" customFormat="false" ht="12.75" hidden="false" customHeight="false" outlineLevel="0" collapsed="false">
      <c r="B195" s="21" t="n">
        <v>38265</v>
      </c>
      <c r="C195" s="7" t="n">
        <v>31.46</v>
      </c>
      <c r="D195" s="7" t="n">
        <v>25.564</v>
      </c>
      <c r="E195" s="7"/>
      <c r="F195" s="7"/>
    </row>
    <row r="196" customFormat="false" ht="12.75" hidden="false" customHeight="false" outlineLevel="0" collapsed="false">
      <c r="B196" s="21" t="n">
        <v>38266</v>
      </c>
      <c r="C196" s="7" t="n">
        <v>31.425</v>
      </c>
      <c r="D196" s="7" t="n">
        <v>25.581</v>
      </c>
      <c r="E196" s="7"/>
      <c r="F196" s="7"/>
    </row>
    <row r="197" customFormat="false" ht="12.75" hidden="false" customHeight="false" outlineLevel="0" collapsed="false">
      <c r="B197" s="21" t="n">
        <v>38267</v>
      </c>
      <c r="C197" s="7" t="n">
        <v>31.38</v>
      </c>
      <c r="D197" s="7" t="n">
        <v>25.509</v>
      </c>
      <c r="E197" s="7"/>
      <c r="F197" s="7"/>
    </row>
    <row r="198" customFormat="false" ht="12.75" hidden="false" customHeight="false" outlineLevel="0" collapsed="false">
      <c r="B198" s="21" t="n">
        <v>38268</v>
      </c>
      <c r="C198" s="7" t="n">
        <v>31.36</v>
      </c>
      <c r="D198" s="7" t="n">
        <v>25.468</v>
      </c>
      <c r="E198" s="7"/>
      <c r="F198" s="7"/>
    </row>
    <row r="199" customFormat="false" ht="12.75" hidden="false" customHeight="false" outlineLevel="0" collapsed="false">
      <c r="B199" s="21" t="n">
        <v>38271</v>
      </c>
      <c r="C199" s="7" t="n">
        <v>31.385</v>
      </c>
      <c r="D199" s="7" t="n">
        <v>25.33</v>
      </c>
      <c r="E199" s="7"/>
      <c r="F199" s="7"/>
    </row>
    <row r="200" customFormat="false" ht="12.75" hidden="false" customHeight="false" outlineLevel="0" collapsed="false">
      <c r="B200" s="21" t="n">
        <v>38272</v>
      </c>
      <c r="C200" s="7" t="n">
        <v>31.39</v>
      </c>
      <c r="D200" s="7" t="n">
        <v>25.494</v>
      </c>
      <c r="E200" s="7"/>
      <c r="F200" s="7"/>
    </row>
    <row r="201" customFormat="false" ht="12.75" hidden="false" customHeight="false" outlineLevel="0" collapsed="false">
      <c r="B201" s="21" t="n">
        <v>38273</v>
      </c>
      <c r="C201" s="7" t="n">
        <v>31.47</v>
      </c>
      <c r="D201" s="7" t="n">
        <v>25.653</v>
      </c>
      <c r="E201" s="7"/>
      <c r="F201" s="7"/>
    </row>
    <row r="202" customFormat="false" ht="12.75" hidden="false" customHeight="false" outlineLevel="0" collapsed="false">
      <c r="B202" s="21" t="n">
        <v>38274</v>
      </c>
      <c r="C202" s="7" t="n">
        <v>31.46</v>
      </c>
      <c r="D202" s="7" t="n">
        <v>25.415</v>
      </c>
      <c r="E202" s="7"/>
      <c r="F202" s="7"/>
    </row>
    <row r="203" customFormat="false" ht="12.75" hidden="false" customHeight="false" outlineLevel="0" collapsed="false">
      <c r="B203" s="21" t="n">
        <v>38275</v>
      </c>
      <c r="C203" s="7" t="n">
        <v>31.465</v>
      </c>
      <c r="D203" s="7" t="n">
        <v>25.345</v>
      </c>
      <c r="E203" s="7"/>
      <c r="F203" s="7"/>
    </row>
    <row r="204" customFormat="false" ht="12.75" hidden="false" customHeight="false" outlineLevel="0" collapsed="false">
      <c r="B204" s="21" t="n">
        <v>38278</v>
      </c>
      <c r="C204" s="7" t="n">
        <v>31.385</v>
      </c>
      <c r="D204" s="7" t="n">
        <v>25.157</v>
      </c>
      <c r="E204" s="7"/>
      <c r="F204" s="7"/>
    </row>
    <row r="205" customFormat="false" ht="12.75" hidden="false" customHeight="false" outlineLevel="0" collapsed="false">
      <c r="B205" s="21" t="n">
        <v>38279</v>
      </c>
      <c r="C205" s="7" t="n">
        <v>31.43</v>
      </c>
      <c r="D205" s="7" t="n">
        <v>25.122</v>
      </c>
      <c r="E205" s="7"/>
      <c r="F205" s="7"/>
    </row>
    <row r="206" customFormat="false" ht="12.75" hidden="false" customHeight="false" outlineLevel="0" collapsed="false">
      <c r="B206" s="21" t="n">
        <v>38280</v>
      </c>
      <c r="C206" s="7" t="n">
        <v>31.49</v>
      </c>
      <c r="D206" s="7" t="n">
        <v>25.011</v>
      </c>
      <c r="E206" s="7"/>
      <c r="F206" s="7"/>
    </row>
    <row r="207" customFormat="false" ht="12.75" hidden="false" customHeight="false" outlineLevel="0" collapsed="false">
      <c r="B207" s="21" t="n">
        <v>38281</v>
      </c>
      <c r="C207" s="7" t="n">
        <v>31.52</v>
      </c>
      <c r="D207" s="7" t="n">
        <v>24.994</v>
      </c>
      <c r="E207" s="7"/>
      <c r="F207" s="7"/>
    </row>
    <row r="208" customFormat="false" ht="12.75" hidden="false" customHeight="false" outlineLevel="0" collapsed="false">
      <c r="B208" s="21" t="n">
        <v>38282</v>
      </c>
      <c r="C208" s="7" t="n">
        <v>31.58</v>
      </c>
      <c r="D208" s="7" t="n">
        <v>25.037</v>
      </c>
      <c r="E208" s="7"/>
      <c r="F208" s="7"/>
    </row>
    <row r="209" customFormat="false" ht="12.75" hidden="false" customHeight="false" outlineLevel="0" collapsed="false">
      <c r="B209" s="21" t="n">
        <v>38285</v>
      </c>
      <c r="C209" s="7" t="n">
        <v>31.57</v>
      </c>
      <c r="D209" s="7" t="n">
        <v>24.675</v>
      </c>
      <c r="E209" s="7"/>
      <c r="F209" s="7"/>
    </row>
    <row r="210" customFormat="false" ht="12.75" hidden="false" customHeight="false" outlineLevel="0" collapsed="false">
      <c r="B210" s="21" t="n">
        <v>38286</v>
      </c>
      <c r="C210" s="7" t="n">
        <v>31.645</v>
      </c>
      <c r="D210" s="7" t="n">
        <v>24.752</v>
      </c>
      <c r="E210" s="7"/>
      <c r="F210" s="7"/>
    </row>
    <row r="211" customFormat="false" ht="12.75" hidden="false" customHeight="false" outlineLevel="0" collapsed="false">
      <c r="B211" s="21" t="n">
        <v>38287</v>
      </c>
      <c r="C211" s="17" t="n">
        <v>31.595</v>
      </c>
      <c r="D211" s="17" t="n">
        <v>24.696</v>
      </c>
      <c r="E211" s="17"/>
      <c r="F211" s="17"/>
    </row>
    <row r="212" customFormat="false" ht="12.75" hidden="false" customHeight="false" outlineLevel="0" collapsed="false">
      <c r="B212" s="21" t="n">
        <v>38289</v>
      </c>
      <c r="C212" s="17" t="n">
        <v>31.535</v>
      </c>
      <c r="D212" s="17" t="n">
        <v>24.76</v>
      </c>
      <c r="E212" s="17"/>
      <c r="F212" s="17"/>
    </row>
    <row r="213" customFormat="false" ht="12.75" hidden="false" customHeight="false" outlineLevel="0" collapsed="false">
      <c r="B213" s="21" t="n">
        <v>38292</v>
      </c>
      <c r="C213" s="17" t="n">
        <v>31.51</v>
      </c>
      <c r="D213" s="17" t="n">
        <v>24.718</v>
      </c>
      <c r="E213" s="17"/>
      <c r="F213" s="17"/>
    </row>
    <row r="214" customFormat="false" ht="12.75" hidden="false" customHeight="false" outlineLevel="0" collapsed="false">
      <c r="B214" s="21" t="n">
        <v>38293</v>
      </c>
      <c r="C214" s="17" t="n">
        <v>31.465</v>
      </c>
      <c r="D214" s="17" t="n">
        <v>24.764</v>
      </c>
      <c r="E214" s="17"/>
      <c r="F214" s="17"/>
    </row>
    <row r="215" customFormat="false" ht="12.75" hidden="false" customHeight="false" outlineLevel="0" collapsed="false">
      <c r="B215" s="21" t="n">
        <v>38294</v>
      </c>
      <c r="C215" s="17" t="n">
        <v>31.455</v>
      </c>
      <c r="D215" s="17" t="n">
        <v>24.665</v>
      </c>
      <c r="E215" s="17"/>
      <c r="F215" s="17"/>
    </row>
    <row r="216" customFormat="false" ht="12.75" hidden="false" customHeight="false" outlineLevel="0" collapsed="false">
      <c r="B216" s="21" t="n">
        <v>38295</v>
      </c>
      <c r="C216" s="17" t="n">
        <v>31.475</v>
      </c>
      <c r="D216" s="17" t="n">
        <v>24.453</v>
      </c>
      <c r="E216" s="17"/>
      <c r="F216" s="17"/>
    </row>
    <row r="217" customFormat="false" ht="12.75" hidden="false" customHeight="false" outlineLevel="0" collapsed="false">
      <c r="B217" s="21" t="n">
        <v>38296</v>
      </c>
      <c r="C217" s="17" t="n">
        <v>31.445</v>
      </c>
      <c r="D217" s="17" t="n">
        <v>24.457</v>
      </c>
      <c r="E217" s="17"/>
      <c r="F217" s="17"/>
    </row>
    <row r="218" customFormat="false" ht="12.75" hidden="false" customHeight="false" outlineLevel="0" collapsed="false">
      <c r="B218" s="21" t="n">
        <v>38299</v>
      </c>
      <c r="C218" s="17" t="n">
        <v>31.435</v>
      </c>
      <c r="D218" s="17" t="n">
        <v>24.338</v>
      </c>
      <c r="E218" s="17"/>
      <c r="F218" s="17"/>
    </row>
    <row r="219" customFormat="false" ht="12.75" hidden="false" customHeight="false" outlineLevel="0" collapsed="false">
      <c r="B219" s="21" t="n">
        <v>38300</v>
      </c>
      <c r="C219" s="17" t="n">
        <v>31.42</v>
      </c>
      <c r="D219" s="17" t="n">
        <v>24.335</v>
      </c>
      <c r="E219" s="17"/>
      <c r="F219" s="17"/>
    </row>
    <row r="220" customFormat="false" ht="12.75" hidden="false" customHeight="false" outlineLevel="0" collapsed="false">
      <c r="B220" s="21" t="n">
        <v>38301</v>
      </c>
      <c r="C220" s="17" t="n">
        <v>31.42</v>
      </c>
      <c r="D220" s="17" t="n">
        <v>24.212</v>
      </c>
      <c r="E220" s="17"/>
      <c r="F220" s="17"/>
    </row>
    <row r="221" customFormat="false" ht="12.75" hidden="false" customHeight="false" outlineLevel="0" collapsed="false">
      <c r="B221" s="21" t="n">
        <v>38302</v>
      </c>
      <c r="C221" s="17" t="n">
        <v>31.48</v>
      </c>
      <c r="D221" s="17" t="n">
        <v>24.42</v>
      </c>
      <c r="E221" s="17"/>
      <c r="F221" s="17"/>
    </row>
    <row r="222" customFormat="false" ht="12.75" hidden="false" customHeight="false" outlineLevel="0" collapsed="false">
      <c r="B222" s="21" t="n">
        <v>38303</v>
      </c>
      <c r="C222" s="17" t="n">
        <v>31.51</v>
      </c>
      <c r="D222" s="17" t="n">
        <v>24.393</v>
      </c>
      <c r="E222" s="17"/>
      <c r="F222" s="17"/>
    </row>
    <row r="223" customFormat="false" ht="12.75" hidden="false" customHeight="false" outlineLevel="0" collapsed="false">
      <c r="B223" s="21" t="n">
        <v>38306</v>
      </c>
      <c r="C223" s="17" t="n">
        <v>31.455</v>
      </c>
      <c r="D223" s="17" t="n">
        <v>24.275</v>
      </c>
      <c r="E223" s="17"/>
      <c r="F223" s="17"/>
    </row>
    <row r="224" customFormat="false" ht="12.75" hidden="false" customHeight="false" outlineLevel="0" collapsed="false">
      <c r="B224" s="21" t="n">
        <v>38307</v>
      </c>
      <c r="C224" s="17" t="n">
        <v>31.395</v>
      </c>
      <c r="D224" s="17" t="n">
        <v>24.207</v>
      </c>
      <c r="E224" s="17"/>
      <c r="F224" s="17"/>
    </row>
    <row r="225" customFormat="false" ht="12.75" hidden="false" customHeight="false" outlineLevel="0" collapsed="false">
      <c r="B225" s="21" t="n">
        <v>38309</v>
      </c>
      <c r="C225" s="17" t="n">
        <v>31.265</v>
      </c>
      <c r="D225" s="17" t="n">
        <v>24.004</v>
      </c>
      <c r="E225" s="17"/>
      <c r="F225" s="17"/>
    </row>
    <row r="226" customFormat="false" ht="12.75" hidden="false" customHeight="false" outlineLevel="0" collapsed="false">
      <c r="B226" s="21" t="n">
        <v>38310</v>
      </c>
      <c r="C226" s="17" t="n">
        <v>31.125</v>
      </c>
      <c r="D226" s="17" t="n">
        <v>23.906</v>
      </c>
      <c r="E226" s="17"/>
      <c r="F226" s="17"/>
    </row>
    <row r="227" customFormat="false" ht="12.75" hidden="false" customHeight="false" outlineLevel="0" collapsed="false">
      <c r="B227" s="21" t="n">
        <v>38313</v>
      </c>
      <c r="C227" s="17" t="n">
        <v>31.09</v>
      </c>
      <c r="D227" s="17" t="n">
        <v>23.849</v>
      </c>
      <c r="E227" s="17"/>
      <c r="F227" s="17"/>
    </row>
    <row r="228" customFormat="false" ht="12.75" hidden="false" customHeight="false" outlineLevel="0" collapsed="false">
      <c r="B228" s="21" t="n">
        <v>38314</v>
      </c>
      <c r="C228" s="17" t="n">
        <v>31.02</v>
      </c>
      <c r="D228" s="17" t="n">
        <v>23.697</v>
      </c>
      <c r="E228" s="17"/>
      <c r="F228" s="17"/>
    </row>
    <row r="229" customFormat="false" ht="12.75" hidden="false" customHeight="false" outlineLevel="0" collapsed="false">
      <c r="B229" s="21" t="n">
        <v>38315</v>
      </c>
      <c r="C229" s="17" t="n">
        <v>31.035</v>
      </c>
      <c r="D229" s="17" t="n">
        <v>23.603</v>
      </c>
      <c r="E229" s="17"/>
      <c r="F229" s="17"/>
    </row>
    <row r="230" customFormat="false" ht="12.75" hidden="false" customHeight="false" outlineLevel="0" collapsed="false">
      <c r="B230" s="21" t="n">
        <v>38316</v>
      </c>
      <c r="C230" s="17" t="n">
        <v>31.01</v>
      </c>
      <c r="D230" s="17" t="n">
        <v>23.468</v>
      </c>
      <c r="E230" s="17"/>
      <c r="F230" s="17"/>
    </row>
    <row r="231" customFormat="false" ht="12.75" hidden="false" customHeight="false" outlineLevel="0" collapsed="false">
      <c r="B231" s="21" t="n">
        <v>38317</v>
      </c>
      <c r="C231" s="17" t="n">
        <v>30.995</v>
      </c>
      <c r="D231" s="17" t="n">
        <v>23.411</v>
      </c>
      <c r="E231" s="17"/>
      <c r="F231" s="17"/>
    </row>
    <row r="232" customFormat="false" ht="12.75" hidden="false" customHeight="false" outlineLevel="0" collapsed="false">
      <c r="B232" s="21" t="n">
        <v>38320</v>
      </c>
      <c r="C232" s="17" t="n">
        <v>31.025</v>
      </c>
      <c r="D232" s="17" t="n">
        <v>23.42</v>
      </c>
      <c r="E232" s="17"/>
      <c r="F232" s="17"/>
    </row>
    <row r="233" customFormat="false" ht="12.75" hidden="false" customHeight="false" outlineLevel="0" collapsed="false">
      <c r="B233" s="21" t="n">
        <v>38321</v>
      </c>
      <c r="C233" s="17" t="n">
        <v>30.99</v>
      </c>
      <c r="D233" s="17" t="n">
        <v>23.307</v>
      </c>
      <c r="E233" s="17"/>
      <c r="F233" s="17"/>
    </row>
    <row r="234" customFormat="false" ht="12.75" hidden="false" customHeight="false" outlineLevel="0" collapsed="false">
      <c r="B234" s="21" t="n">
        <v>38322</v>
      </c>
      <c r="C234" s="17" t="n">
        <v>30.985</v>
      </c>
      <c r="D234" s="17" t="n">
        <v>23.307</v>
      </c>
      <c r="E234" s="17"/>
      <c r="F234" s="17"/>
    </row>
    <row r="235" customFormat="false" ht="12.75" hidden="false" customHeight="false" outlineLevel="0" collapsed="false">
      <c r="B235" s="21" t="n">
        <v>38323</v>
      </c>
      <c r="C235" s="17" t="n">
        <v>30.895</v>
      </c>
      <c r="D235" s="17" t="n">
        <v>23.204</v>
      </c>
      <c r="E235" s="17"/>
      <c r="F235" s="17"/>
    </row>
    <row r="236" customFormat="false" ht="12.75" hidden="false" customHeight="false" outlineLevel="0" collapsed="false">
      <c r="B236" s="21" t="n">
        <v>38324</v>
      </c>
      <c r="C236" s="17" t="n">
        <v>30.795</v>
      </c>
      <c r="D236" s="17" t="n">
        <v>23.152</v>
      </c>
      <c r="E236" s="17"/>
      <c r="F236" s="17"/>
    </row>
    <row r="237" customFormat="false" ht="12.75" hidden="false" customHeight="false" outlineLevel="0" collapsed="false">
      <c r="B237" s="21" t="n">
        <v>38327</v>
      </c>
      <c r="C237" s="17" t="n">
        <v>30.795</v>
      </c>
      <c r="D237" s="17" t="n">
        <v>22.928</v>
      </c>
      <c r="E237" s="17"/>
      <c r="F237" s="17"/>
    </row>
    <row r="238" customFormat="false" ht="12.75" hidden="false" customHeight="false" outlineLevel="0" collapsed="false">
      <c r="B238" s="21" t="n">
        <v>38328</v>
      </c>
      <c r="C238" s="17" t="n">
        <v>30.725</v>
      </c>
      <c r="D238" s="17" t="n">
        <v>22.829</v>
      </c>
      <c r="E238" s="17"/>
      <c r="F238" s="17"/>
    </row>
    <row r="239" customFormat="false" ht="12.75" hidden="false" customHeight="false" outlineLevel="0" collapsed="false">
      <c r="B239" s="21" t="n">
        <v>38329</v>
      </c>
      <c r="C239" s="17" t="n">
        <v>30.885</v>
      </c>
      <c r="D239" s="17" t="n">
        <v>23.221</v>
      </c>
      <c r="E239" s="17"/>
      <c r="F239" s="17"/>
    </row>
    <row r="240" customFormat="false" ht="12.75" hidden="false" customHeight="false" outlineLevel="0" collapsed="false">
      <c r="B240" s="21" t="n">
        <v>38330</v>
      </c>
      <c r="C240" s="17" t="n">
        <v>30.785</v>
      </c>
      <c r="D240" s="17" t="n">
        <v>23.137</v>
      </c>
      <c r="E240" s="17"/>
      <c r="F240" s="17"/>
    </row>
    <row r="241" customFormat="false" ht="12.75" hidden="false" customHeight="false" outlineLevel="0" collapsed="false">
      <c r="B241" s="21" t="n">
        <v>38331</v>
      </c>
      <c r="C241" s="17" t="n">
        <v>30.865</v>
      </c>
      <c r="D241" s="17" t="n">
        <v>23.402</v>
      </c>
      <c r="E241" s="17"/>
      <c r="F241" s="17"/>
    </row>
    <row r="242" customFormat="false" ht="12.75" hidden="false" customHeight="false" outlineLevel="0" collapsed="false">
      <c r="B242" s="21" t="n">
        <v>38334</v>
      </c>
      <c r="C242" s="17" t="n">
        <v>30.61</v>
      </c>
      <c r="D242" s="17" t="n">
        <v>23.071</v>
      </c>
      <c r="E242" s="17"/>
      <c r="F242" s="17"/>
    </row>
    <row r="243" customFormat="false" ht="12.75" hidden="false" customHeight="false" outlineLevel="0" collapsed="false">
      <c r="B243" s="21" t="n">
        <v>38335</v>
      </c>
      <c r="C243" s="17" t="n">
        <v>30.61</v>
      </c>
      <c r="D243" s="17" t="n">
        <v>22.983</v>
      </c>
      <c r="E243" s="17"/>
      <c r="F243" s="17"/>
    </row>
    <row r="244" customFormat="false" ht="12.75" hidden="false" customHeight="false" outlineLevel="0" collapsed="false">
      <c r="B244" s="21" t="n">
        <v>38336</v>
      </c>
      <c r="C244" s="17" t="n">
        <v>30.625</v>
      </c>
      <c r="D244" s="17" t="n">
        <v>22.884</v>
      </c>
      <c r="E244" s="17"/>
      <c r="F244" s="17"/>
    </row>
    <row r="245" customFormat="false" ht="12.75" hidden="false" customHeight="false" outlineLevel="0" collapsed="false">
      <c r="B245" s="21" t="n">
        <v>38337</v>
      </c>
      <c r="C245" s="17" t="n">
        <v>30.62</v>
      </c>
      <c r="D245" s="17" t="n">
        <v>22.846</v>
      </c>
      <c r="E245" s="17"/>
      <c r="F245" s="17"/>
    </row>
    <row r="246" customFormat="false" ht="12.75" hidden="false" customHeight="false" outlineLevel="0" collapsed="false">
      <c r="B246" s="21" t="n">
        <v>38338</v>
      </c>
      <c r="C246" s="17" t="n">
        <v>30.445</v>
      </c>
      <c r="D246" s="17" t="n">
        <v>22.951</v>
      </c>
      <c r="E246" s="17"/>
      <c r="F246" s="17"/>
    </row>
    <row r="247" customFormat="false" ht="12.75" hidden="false" customHeight="false" outlineLevel="0" collapsed="false">
      <c r="B247" s="21" t="n">
        <v>38341</v>
      </c>
      <c r="C247" s="17" t="n">
        <v>30.455</v>
      </c>
      <c r="D247" s="17" t="n">
        <v>22.765</v>
      </c>
      <c r="E247" s="17"/>
      <c r="F247" s="17"/>
    </row>
    <row r="248" customFormat="false" ht="12.75" hidden="false" customHeight="false" outlineLevel="0" collapsed="false">
      <c r="B248" s="21" t="n">
        <v>38342</v>
      </c>
      <c r="C248" s="17" t="n">
        <v>30.5</v>
      </c>
      <c r="D248" s="17" t="n">
        <v>22.768</v>
      </c>
      <c r="E248" s="17"/>
      <c r="F248" s="17"/>
    </row>
    <row r="249" customFormat="false" ht="12.75" hidden="false" customHeight="false" outlineLevel="0" collapsed="false">
      <c r="B249" s="21" t="n">
        <v>38343</v>
      </c>
      <c r="C249" s="17" t="n">
        <v>30.565</v>
      </c>
      <c r="D249" s="17" t="n">
        <v>22.836</v>
      </c>
      <c r="E249" s="17"/>
      <c r="F249" s="17"/>
    </row>
    <row r="250" customFormat="false" ht="12.75" hidden="false" customHeight="false" outlineLevel="0" collapsed="false">
      <c r="B250" s="21" t="n">
        <v>38344</v>
      </c>
      <c r="C250" s="17" t="n">
        <v>30.6</v>
      </c>
      <c r="D250" s="17" t="n">
        <v>22.739</v>
      </c>
      <c r="E250" s="17"/>
      <c r="F250" s="17"/>
    </row>
    <row r="251" customFormat="false" ht="12.75" hidden="false" customHeight="false" outlineLevel="0" collapsed="false">
      <c r="B251" s="21" t="n">
        <v>38348</v>
      </c>
      <c r="C251" s="17" t="n">
        <v>30.54</v>
      </c>
      <c r="D251" s="17" t="n">
        <v>22.578</v>
      </c>
      <c r="E251" s="17"/>
      <c r="F251" s="17"/>
    </row>
    <row r="252" customFormat="false" ht="12.75" hidden="false" customHeight="false" outlineLevel="0" collapsed="false">
      <c r="B252" s="21" t="n">
        <v>38349</v>
      </c>
      <c r="C252" s="17" t="n">
        <v>30.575</v>
      </c>
      <c r="D252" s="17" t="n">
        <v>22.424</v>
      </c>
      <c r="E252" s="17"/>
      <c r="F252" s="17"/>
    </row>
    <row r="253" customFormat="false" ht="12.75" hidden="false" customHeight="false" outlineLevel="0" collapsed="false">
      <c r="B253" s="21" t="n">
        <v>38350</v>
      </c>
      <c r="C253" s="17" t="n">
        <v>30.49</v>
      </c>
      <c r="D253" s="17" t="n">
        <v>22.405</v>
      </c>
      <c r="E253" s="17"/>
      <c r="F253" s="17"/>
    </row>
    <row r="254" customFormat="false" ht="12.75" hidden="false" customHeight="false" outlineLevel="0" collapsed="false">
      <c r="B254" s="21" t="n">
        <v>38351</v>
      </c>
      <c r="C254" s="17" t="n">
        <v>30.4</v>
      </c>
      <c r="D254" s="17" t="n">
        <v>22.344</v>
      </c>
      <c r="E254" s="17"/>
      <c r="F254" s="17"/>
    </row>
    <row r="255" customFormat="false" ht="12.75" hidden="false" customHeight="false" outlineLevel="0" collapsed="false">
      <c r="B255" s="21" t="n">
        <v>38352</v>
      </c>
      <c r="C255" s="17" t="n">
        <v>30.465</v>
      </c>
      <c r="D255" s="17" t="n">
        <v>22.365</v>
      </c>
      <c r="E255" s="17"/>
      <c r="F255" s="17"/>
    </row>
    <row r="256" customFormat="false" ht="12.75" hidden="false" customHeight="false" outlineLevel="0" collapsed="false">
      <c r="B256" s="21" t="n">
        <v>38355</v>
      </c>
      <c r="C256" s="17" t="n">
        <v>30.365</v>
      </c>
      <c r="D256" s="17" t="n">
        <v>22.484</v>
      </c>
      <c r="E256" s="17"/>
      <c r="F256" s="17"/>
    </row>
    <row r="257" customFormat="false" ht="12.75" hidden="false" customHeight="false" outlineLevel="0" collapsed="false">
      <c r="B257" s="21" t="n">
        <v>38356</v>
      </c>
      <c r="C257" s="17" t="n">
        <v>30.385</v>
      </c>
      <c r="D257" s="17" t="n">
        <v>22.736</v>
      </c>
      <c r="E257" s="17"/>
      <c r="F257" s="17"/>
    </row>
    <row r="258" customFormat="false" ht="12.75" hidden="false" customHeight="false" outlineLevel="0" collapsed="false">
      <c r="B258" s="21" t="n">
        <v>38357</v>
      </c>
      <c r="C258" s="17" t="n">
        <v>30.43</v>
      </c>
      <c r="D258" s="17" t="n">
        <v>23.009</v>
      </c>
      <c r="E258" s="17"/>
      <c r="F258" s="17"/>
    </row>
    <row r="259" customFormat="false" ht="12.75" hidden="false" customHeight="false" outlineLevel="0" collapsed="false">
      <c r="B259" s="21" t="n">
        <v>38358</v>
      </c>
      <c r="C259" s="17" t="n">
        <v>30.44</v>
      </c>
      <c r="D259" s="17" t="n">
        <v>23.09</v>
      </c>
      <c r="E259" s="17"/>
      <c r="F259" s="17"/>
    </row>
    <row r="260" customFormat="false" ht="12.75" hidden="false" customHeight="false" outlineLevel="0" collapsed="false">
      <c r="B260" s="21" t="n">
        <v>38359</v>
      </c>
      <c r="C260" s="17" t="n">
        <v>30.305</v>
      </c>
      <c r="D260" s="17" t="n">
        <v>22.965</v>
      </c>
      <c r="E260" s="17"/>
      <c r="F260" s="17"/>
    </row>
    <row r="261" customFormat="false" ht="12.75" hidden="false" customHeight="false" outlineLevel="0" collapsed="false">
      <c r="B261" s="21" t="n">
        <v>38362</v>
      </c>
      <c r="C261" s="17" t="n">
        <v>30.25</v>
      </c>
      <c r="D261" s="17" t="n">
        <v>23.089</v>
      </c>
      <c r="E261" s="17"/>
      <c r="F261" s="17"/>
    </row>
    <row r="262" customFormat="false" ht="12.75" hidden="false" customHeight="false" outlineLevel="0" collapsed="false">
      <c r="B262" s="21" t="n">
        <v>38363</v>
      </c>
      <c r="C262" s="17" t="n">
        <v>30.3</v>
      </c>
      <c r="D262" s="17" t="n">
        <v>23.053</v>
      </c>
      <c r="E262" s="17"/>
      <c r="F262" s="17"/>
    </row>
    <row r="263" customFormat="false" ht="12.75" hidden="false" customHeight="false" outlineLevel="0" collapsed="false">
      <c r="B263" s="21" t="n">
        <v>38364</v>
      </c>
      <c r="C263" s="17" t="n">
        <v>30.485</v>
      </c>
      <c r="D263" s="17" t="n">
        <v>23.2</v>
      </c>
      <c r="E263" s="17"/>
      <c r="F263" s="17"/>
    </row>
    <row r="264" customFormat="false" ht="12.75" hidden="false" customHeight="false" outlineLevel="0" collapsed="false">
      <c r="B264" s="21" t="n">
        <v>38365</v>
      </c>
      <c r="C264" s="17" t="n">
        <v>30.39</v>
      </c>
      <c r="D264" s="17" t="n">
        <v>22.961</v>
      </c>
      <c r="E264" s="17"/>
      <c r="F264" s="17"/>
    </row>
    <row r="265" customFormat="false" ht="12.75" hidden="false" customHeight="false" outlineLevel="0" collapsed="false">
      <c r="B265" s="21" t="n">
        <v>38366</v>
      </c>
      <c r="C265" s="17" t="n">
        <v>30.365</v>
      </c>
      <c r="D265" s="17" t="n">
        <v>23.189</v>
      </c>
      <c r="E265" s="17"/>
      <c r="F265" s="17"/>
    </row>
    <row r="266" customFormat="false" ht="12.75" hidden="false" customHeight="false" outlineLevel="0" collapsed="false">
      <c r="B266" s="21" t="n">
        <v>38369</v>
      </c>
      <c r="C266" s="17" t="n">
        <v>30.375</v>
      </c>
      <c r="D266" s="17" t="n">
        <v>23.212</v>
      </c>
      <c r="E266" s="17"/>
      <c r="F266" s="17"/>
    </row>
    <row r="267" customFormat="false" ht="12.75" hidden="false" customHeight="false" outlineLevel="0" collapsed="false">
      <c r="B267" s="21" t="n">
        <v>38370</v>
      </c>
      <c r="C267" s="17" t="n">
        <v>30.38</v>
      </c>
      <c r="D267" s="17" t="n">
        <v>23.252</v>
      </c>
      <c r="E267" s="17"/>
      <c r="F267" s="17"/>
    </row>
    <row r="268" customFormat="false" ht="12.75" hidden="false" customHeight="false" outlineLevel="0" collapsed="false">
      <c r="B268" s="21" t="n">
        <v>38371</v>
      </c>
      <c r="C268" s="17" t="n">
        <v>30.275</v>
      </c>
      <c r="D268" s="17" t="n">
        <v>23.14</v>
      </c>
      <c r="E268" s="17"/>
      <c r="F268" s="17"/>
    </row>
    <row r="269" customFormat="false" ht="12.75" hidden="false" customHeight="false" outlineLevel="0" collapsed="false">
      <c r="B269" s="21" t="n">
        <v>38372</v>
      </c>
      <c r="C269" s="17" t="n">
        <v>30.375</v>
      </c>
      <c r="D269" s="17" t="n">
        <v>23.478</v>
      </c>
      <c r="E269" s="17"/>
      <c r="F269" s="17"/>
    </row>
    <row r="270" customFormat="false" ht="12.75" hidden="false" customHeight="false" outlineLevel="0" collapsed="false">
      <c r="B270" s="21" t="n">
        <v>38373</v>
      </c>
      <c r="C270" s="17" t="n">
        <v>30.37</v>
      </c>
      <c r="D270" s="17" t="n">
        <v>23.426</v>
      </c>
      <c r="E270" s="17"/>
      <c r="F270" s="17"/>
    </row>
    <row r="271" customFormat="false" ht="12.75" hidden="false" customHeight="false" outlineLevel="0" collapsed="false">
      <c r="B271" s="21" t="n">
        <v>38376</v>
      </c>
      <c r="C271" s="17" t="n">
        <v>30.275</v>
      </c>
      <c r="D271" s="17" t="n">
        <v>23.173</v>
      </c>
      <c r="E271" s="17"/>
      <c r="F271" s="17"/>
    </row>
    <row r="272" customFormat="false" ht="12.75" hidden="false" customHeight="false" outlineLevel="0" collapsed="false">
      <c r="B272" s="21" t="n">
        <v>38377</v>
      </c>
      <c r="C272" s="17" t="n">
        <v>30.11</v>
      </c>
      <c r="D272" s="17" t="n">
        <v>23.108</v>
      </c>
      <c r="E272" s="17"/>
      <c r="F272" s="17"/>
    </row>
    <row r="273" customFormat="false" ht="12.75" hidden="false" customHeight="false" outlineLevel="0" collapsed="false">
      <c r="B273" s="21" t="n">
        <v>38378</v>
      </c>
      <c r="C273" s="17" t="n">
        <v>30.02</v>
      </c>
      <c r="D273" s="17" t="n">
        <v>23.08</v>
      </c>
      <c r="E273" s="17"/>
      <c r="F273" s="17"/>
    </row>
    <row r="274" customFormat="false" ht="12.75" hidden="false" customHeight="false" outlineLevel="0" collapsed="false">
      <c r="B274" s="21" t="n">
        <v>38379</v>
      </c>
      <c r="C274" s="17" t="n">
        <v>30.24</v>
      </c>
      <c r="D274" s="17" t="n">
        <v>23.204</v>
      </c>
      <c r="E274" s="17"/>
      <c r="F274" s="17"/>
    </row>
    <row r="275" customFormat="false" ht="12.75" hidden="false" customHeight="false" outlineLevel="0" collapsed="false">
      <c r="B275" s="21" t="n">
        <v>38380</v>
      </c>
      <c r="C275" s="1" t="n">
        <v>30.225</v>
      </c>
      <c r="D275" s="1" t="n">
        <v>23.185</v>
      </c>
      <c r="E275" s="1"/>
      <c r="F275" s="1"/>
    </row>
    <row r="276" customFormat="false" ht="12.75" hidden="false" customHeight="false" outlineLevel="0" collapsed="false">
      <c r="B276" s="21" t="n">
        <v>38383</v>
      </c>
      <c r="C276" s="1" t="n">
        <v>30.14</v>
      </c>
      <c r="D276" s="1" t="n">
        <v>23.118</v>
      </c>
      <c r="E276" s="1"/>
      <c r="F276" s="1"/>
    </row>
    <row r="277" customFormat="false" ht="12.75" hidden="false" customHeight="false" outlineLevel="0" collapsed="false">
      <c r="B277" s="21" t="n">
        <v>38384</v>
      </c>
      <c r="C277" s="1" t="n">
        <v>30.025</v>
      </c>
      <c r="D277" s="1" t="n">
        <v>23.047</v>
      </c>
      <c r="E277" s="1"/>
      <c r="F277" s="1"/>
    </row>
    <row r="278" customFormat="false" ht="12.75" hidden="false" customHeight="false" outlineLevel="0" collapsed="false">
      <c r="B278" s="21" t="n">
        <v>38385</v>
      </c>
      <c r="C278" s="1" t="n">
        <v>30.08</v>
      </c>
      <c r="D278" s="1" t="n">
        <v>23.028</v>
      </c>
      <c r="E278" s="1"/>
      <c r="F278" s="1"/>
    </row>
    <row r="279" customFormat="false" ht="12.75" hidden="false" customHeight="false" outlineLevel="0" collapsed="false">
      <c r="B279" s="21" t="n">
        <v>38386</v>
      </c>
      <c r="C279" s="1" t="n">
        <v>30.065</v>
      </c>
      <c r="D279" s="1" t="n">
        <v>23.124</v>
      </c>
      <c r="E279" s="1"/>
      <c r="F279" s="1"/>
    </row>
    <row r="280" customFormat="false" ht="12.75" hidden="false" customHeight="false" outlineLevel="0" collapsed="false">
      <c r="B280" s="21" t="n">
        <v>38387</v>
      </c>
      <c r="C280" s="1" t="n">
        <v>29.95</v>
      </c>
      <c r="D280" s="1" t="n">
        <v>23.111</v>
      </c>
      <c r="E280" s="1"/>
      <c r="F280" s="1"/>
    </row>
    <row r="281" customFormat="false" ht="12.75" hidden="false" customHeight="false" outlineLevel="0" collapsed="false">
      <c r="B281" s="21" t="n">
        <v>38390</v>
      </c>
      <c r="C281" s="1" t="n">
        <v>29.95</v>
      </c>
      <c r="D281" s="1" t="n">
        <v>23.316</v>
      </c>
      <c r="E281" s="1"/>
      <c r="F281" s="1"/>
    </row>
    <row r="282" customFormat="false" ht="12.75" hidden="false" customHeight="false" outlineLevel="0" collapsed="false">
      <c r="B282" s="21" t="n">
        <v>38391</v>
      </c>
      <c r="C282" s="1" t="n">
        <v>29.95</v>
      </c>
      <c r="D282" s="1" t="n">
        <v>23.467</v>
      </c>
      <c r="E282" s="1"/>
      <c r="F282" s="1"/>
    </row>
    <row r="283" customFormat="false" ht="12.75" hidden="false" customHeight="false" outlineLevel="0" collapsed="false">
      <c r="B283" s="21" t="n">
        <v>38392</v>
      </c>
      <c r="C283" s="1" t="n">
        <v>29.955</v>
      </c>
      <c r="D283" s="1" t="n">
        <v>23.472</v>
      </c>
      <c r="E283" s="1"/>
      <c r="F283" s="1"/>
    </row>
    <row r="284" customFormat="false" ht="12.75" hidden="false" customHeight="false" outlineLevel="0" collapsed="false">
      <c r="B284" s="21" t="n">
        <v>38393</v>
      </c>
      <c r="C284" s="1" t="n">
        <v>29.985</v>
      </c>
      <c r="D284" s="1" t="n">
        <v>23.466</v>
      </c>
      <c r="E284" s="1"/>
      <c r="F284" s="1"/>
    </row>
    <row r="285" customFormat="false" ht="12.75" hidden="false" customHeight="false" outlineLevel="0" collapsed="false">
      <c r="B285" s="21" t="n">
        <v>38394</v>
      </c>
      <c r="C285" s="1" t="n">
        <v>30.07</v>
      </c>
      <c r="D285" s="1" t="n">
        <v>23.393</v>
      </c>
      <c r="E285" s="1"/>
      <c r="F285" s="1"/>
    </row>
    <row r="286" customFormat="false" ht="12.75" hidden="false" customHeight="false" outlineLevel="0" collapsed="false">
      <c r="B286" s="21" t="n">
        <v>38397</v>
      </c>
      <c r="C286" s="1" t="n">
        <v>30.08</v>
      </c>
      <c r="D286" s="1" t="n">
        <v>23.196</v>
      </c>
      <c r="E286" s="1"/>
      <c r="F286" s="1"/>
    </row>
    <row r="287" customFormat="false" ht="12.75" hidden="false" customHeight="false" outlineLevel="0" collapsed="false">
      <c r="B287" s="21" t="n">
        <v>38398</v>
      </c>
      <c r="C287" s="1" t="n">
        <v>30.085</v>
      </c>
      <c r="D287" s="1" t="n">
        <v>23.114</v>
      </c>
      <c r="E287" s="1"/>
      <c r="F287" s="1"/>
    </row>
    <row r="288" customFormat="false" ht="12.75" hidden="false" customHeight="false" outlineLevel="0" collapsed="false">
      <c r="B288" s="21" t="n">
        <v>38399</v>
      </c>
      <c r="C288" s="1" t="n">
        <v>30.06</v>
      </c>
      <c r="D288" s="1" t="n">
        <v>23.054</v>
      </c>
      <c r="E288" s="1"/>
      <c r="F288" s="1"/>
    </row>
    <row r="289" customFormat="false" ht="12.75" hidden="false" customHeight="false" outlineLevel="0" collapsed="false">
      <c r="B289" s="21" t="n">
        <v>38400</v>
      </c>
      <c r="C289" s="1" t="n">
        <v>30</v>
      </c>
      <c r="D289" s="1" t="n">
        <v>23.004</v>
      </c>
      <c r="E289" s="1"/>
      <c r="F289" s="1"/>
    </row>
    <row r="290" customFormat="false" ht="12.75" hidden="false" customHeight="false" outlineLevel="0" collapsed="false">
      <c r="B290" s="21" t="n">
        <v>38401</v>
      </c>
      <c r="C290" s="1" t="n">
        <v>29.885</v>
      </c>
      <c r="D290" s="1" t="n">
        <v>22.915</v>
      </c>
      <c r="E290" s="1"/>
      <c r="F290" s="1"/>
    </row>
    <row r="291" customFormat="false" ht="12.75" hidden="false" customHeight="false" outlineLevel="0" collapsed="false">
      <c r="B291" s="21" t="n">
        <v>38404</v>
      </c>
      <c r="C291" s="1" t="n">
        <v>29.93</v>
      </c>
      <c r="D291" s="1" t="n">
        <v>22.926</v>
      </c>
      <c r="E291" s="1"/>
      <c r="F291" s="1"/>
    </row>
    <row r="292" customFormat="false" ht="12.75" hidden="false" customHeight="false" outlineLevel="0" collapsed="false">
      <c r="B292" s="21" t="n">
        <v>38405</v>
      </c>
      <c r="C292" s="1" t="n">
        <v>29.85</v>
      </c>
      <c r="D292" s="1" t="n">
        <v>22.621</v>
      </c>
      <c r="E292" s="1"/>
      <c r="F292" s="1"/>
    </row>
    <row r="293" customFormat="false" ht="12.75" hidden="false" customHeight="false" outlineLevel="0" collapsed="false">
      <c r="B293" s="21" t="n">
        <v>38406</v>
      </c>
      <c r="C293" s="1" t="n">
        <v>29.95</v>
      </c>
      <c r="D293" s="1" t="n">
        <v>22.682</v>
      </c>
      <c r="E293" s="1"/>
      <c r="F293" s="1"/>
    </row>
    <row r="294" customFormat="false" ht="12.75" hidden="false" customHeight="false" outlineLevel="0" collapsed="false">
      <c r="B294" s="21" t="n">
        <v>38407</v>
      </c>
      <c r="C294" s="1" t="n">
        <v>29.855</v>
      </c>
      <c r="D294" s="1" t="n">
        <v>22.515</v>
      </c>
      <c r="E294" s="1"/>
      <c r="F294" s="1"/>
    </row>
    <row r="295" customFormat="false" ht="12.75" hidden="false" customHeight="false" outlineLevel="0" collapsed="false">
      <c r="B295" s="21" t="n">
        <v>38408</v>
      </c>
      <c r="C295" s="1" t="n">
        <v>29.725</v>
      </c>
      <c r="D295" s="1" t="n">
        <v>22.575</v>
      </c>
      <c r="E295" s="1"/>
      <c r="F295" s="1"/>
    </row>
    <row r="296" customFormat="false" ht="12.75" hidden="false" customHeight="false" outlineLevel="0" collapsed="false">
      <c r="B296" s="21" t="n">
        <v>38411</v>
      </c>
      <c r="C296" s="1" t="n">
        <v>29.76</v>
      </c>
      <c r="D296" s="1" t="n">
        <v>22.449</v>
      </c>
      <c r="E296" s="1"/>
      <c r="F296" s="1"/>
    </row>
    <row r="297" customFormat="false" ht="12.75" hidden="false" customHeight="false" outlineLevel="0" collapsed="false">
      <c r="B297" s="21" t="n">
        <v>38412</v>
      </c>
      <c r="C297" s="1" t="n">
        <v>29.63</v>
      </c>
      <c r="D297" s="1" t="n">
        <v>22.421</v>
      </c>
      <c r="E297" s="1"/>
      <c r="F297" s="1"/>
    </row>
    <row r="298" customFormat="false" ht="12.75" hidden="false" customHeight="false" outlineLevel="0" collapsed="false">
      <c r="B298" s="21" t="n">
        <v>38413</v>
      </c>
      <c r="C298" s="1" t="n">
        <v>29.645</v>
      </c>
      <c r="D298" s="1" t="n">
        <v>22.625</v>
      </c>
      <c r="E298" s="1"/>
      <c r="F298" s="1"/>
    </row>
    <row r="299" customFormat="false" ht="12.75" hidden="false" customHeight="false" outlineLevel="0" collapsed="false">
      <c r="B299" s="21" t="n">
        <v>38414</v>
      </c>
      <c r="C299" s="1" t="n">
        <v>29.58</v>
      </c>
      <c r="D299" s="1" t="n">
        <v>22.502</v>
      </c>
      <c r="E299" s="1"/>
      <c r="F299" s="1"/>
    </row>
    <row r="300" customFormat="false" ht="12.75" hidden="false" customHeight="false" outlineLevel="0" collapsed="false">
      <c r="B300" s="21" t="n">
        <v>38415</v>
      </c>
      <c r="C300" s="1" t="n">
        <v>29.64</v>
      </c>
      <c r="D300" s="1" t="n">
        <v>22.599</v>
      </c>
      <c r="E300" s="1"/>
      <c r="F300" s="1"/>
    </row>
    <row r="301" customFormat="false" ht="12.75" hidden="false" customHeight="false" outlineLevel="0" collapsed="false">
      <c r="B301" s="21" t="n">
        <v>38418</v>
      </c>
      <c r="C301" s="1" t="n">
        <v>29.55</v>
      </c>
      <c r="D301" s="1" t="n">
        <v>22.391</v>
      </c>
      <c r="E301" s="1"/>
      <c r="F301" s="1"/>
    </row>
    <row r="302" customFormat="false" ht="12.75" hidden="false" customHeight="false" outlineLevel="0" collapsed="false">
      <c r="B302" s="21" t="n">
        <v>38419</v>
      </c>
      <c r="C302" s="1" t="n">
        <v>29.52</v>
      </c>
      <c r="D302" s="1" t="n">
        <v>22.284</v>
      </c>
      <c r="E302" s="1"/>
      <c r="F302" s="1"/>
    </row>
    <row r="303" customFormat="false" ht="12.75" hidden="false" customHeight="false" outlineLevel="0" collapsed="false">
      <c r="B303" s="21" t="n">
        <v>38420</v>
      </c>
      <c r="C303" s="1" t="n">
        <v>29.335</v>
      </c>
      <c r="D303" s="1" t="n">
        <v>21.98</v>
      </c>
      <c r="E303" s="1"/>
      <c r="F303" s="1"/>
    </row>
    <row r="304" customFormat="false" ht="12.75" hidden="false" customHeight="false" outlineLevel="0" collapsed="false">
      <c r="B304" s="21" t="n">
        <v>38421</v>
      </c>
      <c r="C304" s="1" t="n">
        <v>29.495</v>
      </c>
      <c r="D304" s="1" t="n">
        <v>21.996</v>
      </c>
      <c r="E304" s="1"/>
      <c r="F304" s="1"/>
    </row>
    <row r="305" customFormat="false" ht="12.75" hidden="false" customHeight="false" outlineLevel="0" collapsed="false">
      <c r="B305" s="21" t="n">
        <v>38422</v>
      </c>
      <c r="C305" s="1" t="n">
        <v>29.475</v>
      </c>
      <c r="D305" s="1" t="n">
        <v>21.968</v>
      </c>
      <c r="E305" s="1"/>
      <c r="F305" s="1"/>
    </row>
    <row r="306" customFormat="false" ht="12.75" hidden="false" customHeight="false" outlineLevel="0" collapsed="false">
      <c r="B306" s="21" t="n">
        <v>38423</v>
      </c>
      <c r="C306" s="1" t="n">
        <v>29.615</v>
      </c>
      <c r="D306" s="1" t="n">
        <v>22.14</v>
      </c>
      <c r="E306" s="1"/>
      <c r="F306" s="1"/>
    </row>
    <row r="307" customFormat="false" ht="12.75" hidden="false" customHeight="false" outlineLevel="0" collapsed="false">
      <c r="B307" s="21" t="n">
        <v>38426</v>
      </c>
      <c r="C307" s="1" t="n">
        <v>29.625</v>
      </c>
      <c r="D307" s="1" t="n">
        <v>22.133</v>
      </c>
      <c r="E307" s="1"/>
      <c r="F307" s="1"/>
    </row>
    <row r="308" customFormat="false" ht="12.75" hidden="false" customHeight="false" outlineLevel="0" collapsed="false">
      <c r="B308" s="21" t="n">
        <v>38427</v>
      </c>
      <c r="C308" s="1" t="n">
        <v>29.85</v>
      </c>
      <c r="D308" s="1" t="n">
        <v>22.321</v>
      </c>
      <c r="E308" s="1"/>
      <c r="F308" s="1"/>
    </row>
    <row r="309" customFormat="false" ht="12.75" hidden="false" customHeight="false" outlineLevel="0" collapsed="false">
      <c r="B309" s="21" t="n">
        <v>38428</v>
      </c>
      <c r="C309" s="1" t="n">
        <v>29.97</v>
      </c>
      <c r="D309" s="1" t="n">
        <v>22.403</v>
      </c>
      <c r="E309" s="1"/>
      <c r="F309" s="1"/>
    </row>
    <row r="310" customFormat="false" ht="12.75" hidden="false" customHeight="false" outlineLevel="0" collapsed="false">
      <c r="B310" s="21" t="n">
        <v>38429</v>
      </c>
      <c r="C310" s="1" t="n">
        <v>29.75</v>
      </c>
      <c r="D310" s="1" t="n">
        <v>22.4</v>
      </c>
      <c r="E310" s="1"/>
      <c r="F310" s="1"/>
    </row>
    <row r="311" customFormat="false" ht="12.75" hidden="false" customHeight="false" outlineLevel="0" collapsed="false">
      <c r="B311" s="21" t="n">
        <v>38430</v>
      </c>
      <c r="C311" s="1" t="n">
        <v>30.14</v>
      </c>
      <c r="D311" s="1" t="n">
        <v>22.845</v>
      </c>
      <c r="E311" s="1"/>
      <c r="F311" s="1"/>
    </row>
    <row r="312" customFormat="false" ht="12.75" hidden="false" customHeight="false" outlineLevel="0" collapsed="false">
      <c r="B312" s="21" t="n">
        <v>38433</v>
      </c>
      <c r="C312" s="1" t="n">
        <v>29.905</v>
      </c>
      <c r="D312" s="1" t="n">
        <v>22.697</v>
      </c>
      <c r="E312" s="1"/>
      <c r="F312" s="1"/>
    </row>
    <row r="313" customFormat="false" ht="12.75" hidden="false" customHeight="false" outlineLevel="0" collapsed="false">
      <c r="B313" s="21" t="n">
        <v>38434</v>
      </c>
      <c r="C313" s="1" t="n">
        <v>30.085</v>
      </c>
      <c r="D313" s="1" t="n">
        <v>23.078</v>
      </c>
      <c r="E313" s="1"/>
      <c r="F313" s="1"/>
    </row>
    <row r="314" customFormat="false" ht="12.75" hidden="false" customHeight="false" outlineLevel="0" collapsed="false">
      <c r="B314" s="21" t="n">
        <v>38435</v>
      </c>
      <c r="C314" s="1" t="n">
        <v>30.09</v>
      </c>
      <c r="D314" s="1" t="n">
        <v>23.177</v>
      </c>
      <c r="E314" s="1"/>
      <c r="F314" s="1"/>
    </row>
    <row r="315" customFormat="false" ht="12.75" hidden="false" customHeight="false" outlineLevel="0" collapsed="false">
      <c r="B315" s="21" t="n">
        <v>38436</v>
      </c>
      <c r="C315" s="1" t="n">
        <v>30.09</v>
      </c>
      <c r="D315" s="1" t="n">
        <v>23.229</v>
      </c>
      <c r="E315" s="1"/>
      <c r="F315" s="1"/>
    </row>
    <row r="316" customFormat="false" ht="12.75" hidden="false" customHeight="false" outlineLevel="0" collapsed="false">
      <c r="B316" s="21" t="n">
        <v>38437</v>
      </c>
      <c r="C316" s="1" t="n">
        <v>30.185</v>
      </c>
      <c r="D316" s="1" t="n">
        <v>23.353</v>
      </c>
      <c r="E316" s="1"/>
      <c r="F316" s="1"/>
    </row>
    <row r="317" customFormat="false" ht="12.75" hidden="false" customHeight="false" outlineLevel="0" collapsed="false">
      <c r="B317" s="21" t="n">
        <v>38440</v>
      </c>
      <c r="C317" s="1" t="n">
        <v>30.08</v>
      </c>
      <c r="D317" s="1" t="n">
        <v>23.232</v>
      </c>
      <c r="E317" s="1"/>
      <c r="F317" s="1"/>
    </row>
    <row r="318" customFormat="false" ht="12.75" hidden="false" customHeight="false" outlineLevel="0" collapsed="false">
      <c r="B318" s="21" t="n">
        <v>38441</v>
      </c>
      <c r="C318" s="1" t="n">
        <v>29.945</v>
      </c>
      <c r="D318" s="1" t="n">
        <v>23.1</v>
      </c>
      <c r="E318" s="1"/>
      <c r="F318" s="1"/>
    </row>
    <row r="319" customFormat="false" ht="12.75" hidden="false" customHeight="false" outlineLevel="0" collapsed="false">
      <c r="B319" s="21" t="n">
        <v>38442</v>
      </c>
      <c r="C319" s="1" t="n">
        <v>30.04</v>
      </c>
      <c r="D319" s="1" t="n">
        <v>23.173</v>
      </c>
      <c r="E319" s="1"/>
      <c r="F319" s="1"/>
    </row>
    <row r="320" customFormat="false" ht="12.75" hidden="false" customHeight="false" outlineLevel="0" collapsed="false">
      <c r="B320" s="21" t="n">
        <v>38443</v>
      </c>
      <c r="C320" s="1" t="n">
        <v>30.01</v>
      </c>
      <c r="D320" s="1" t="n">
        <v>23.293</v>
      </c>
      <c r="E320" s="1"/>
      <c r="F320" s="1"/>
    </row>
    <row r="321" customFormat="false" ht="12.75" hidden="false" customHeight="false" outlineLevel="0" collapsed="false">
      <c r="B321" s="21" t="n">
        <v>38444</v>
      </c>
      <c r="C321" s="1" t="n">
        <v>29.975</v>
      </c>
      <c r="D321" s="1" t="n">
        <v>23.402</v>
      </c>
      <c r="E321" s="1"/>
      <c r="F321" s="1"/>
    </row>
    <row r="322" customFormat="false" ht="12.75" hidden="false" customHeight="false" outlineLevel="0" collapsed="false">
      <c r="B322" s="21" t="n">
        <v>38447</v>
      </c>
      <c r="C322" s="1" t="n">
        <v>29.965</v>
      </c>
      <c r="D322" s="1" t="n">
        <v>23.3</v>
      </c>
      <c r="E322" s="1"/>
      <c r="F322" s="1"/>
    </row>
    <row r="323" customFormat="false" ht="12.75" hidden="false" customHeight="false" outlineLevel="0" collapsed="false">
      <c r="B323" s="21" t="n">
        <v>38448</v>
      </c>
      <c r="C323" s="1" t="n">
        <v>29.955</v>
      </c>
      <c r="D323" s="1" t="n">
        <v>23.18</v>
      </c>
      <c r="E323" s="1"/>
      <c r="F323" s="1"/>
    </row>
    <row r="324" customFormat="false" ht="12.75" hidden="false" customHeight="false" outlineLevel="0" collapsed="false">
      <c r="B324" s="21" t="n">
        <v>38449</v>
      </c>
      <c r="C324" s="1" t="n">
        <v>29.945</v>
      </c>
      <c r="D324" s="1" t="n">
        <v>23.36</v>
      </c>
      <c r="E324" s="1"/>
      <c r="F324" s="1"/>
    </row>
    <row r="325" customFormat="false" ht="12.75" hidden="false" customHeight="false" outlineLevel="0" collapsed="false">
      <c r="B325" s="21" t="n">
        <v>38450</v>
      </c>
      <c r="C325" s="1" t="n">
        <v>29.905</v>
      </c>
      <c r="D325" s="1" t="n">
        <v>23.054</v>
      </c>
      <c r="E325" s="1"/>
      <c r="F325" s="1"/>
    </row>
    <row r="326" customFormat="false" ht="12.75" hidden="false" customHeight="false" outlineLevel="0" collapsed="false">
      <c r="B326" s="21" t="n">
        <v>38451</v>
      </c>
      <c r="C326" s="1" t="n">
        <v>29.89</v>
      </c>
      <c r="D326" s="1" t="n">
        <v>23.02</v>
      </c>
      <c r="E326" s="1"/>
      <c r="F326" s="1"/>
    </row>
    <row r="327" customFormat="false" ht="12.75" hidden="false" customHeight="false" outlineLevel="0" collapsed="false">
      <c r="B327" s="21" t="n">
        <v>38455</v>
      </c>
      <c r="C327" s="2" t="n">
        <v>29.915</v>
      </c>
      <c r="D327" s="2" t="n">
        <v>23.151</v>
      </c>
    </row>
    <row r="328" customFormat="false" ht="12.75" hidden="false" customHeight="false" outlineLevel="0" collapsed="false">
      <c r="B328" s="21" t="n">
        <v>38456</v>
      </c>
      <c r="C328" s="2" t="n">
        <v>29.98</v>
      </c>
      <c r="D328" s="2" t="n">
        <v>23.384</v>
      </c>
    </row>
    <row r="329" customFormat="false" ht="12.75" hidden="false" customHeight="false" outlineLevel="0" collapsed="false">
      <c r="B329" s="21" t="n">
        <v>38457</v>
      </c>
      <c r="C329" s="2" t="n">
        <v>30.085</v>
      </c>
      <c r="D329" s="2" t="n">
        <v>23.382</v>
      </c>
    </row>
    <row r="330" customFormat="false" ht="12.75" hidden="false" customHeight="false" outlineLevel="0" collapsed="false">
      <c r="B330" s="21" t="n">
        <v>38458</v>
      </c>
      <c r="C330" s="2" t="n">
        <v>30.19</v>
      </c>
      <c r="D330" s="2" t="n">
        <v>23.284</v>
      </c>
    </row>
    <row r="331" customFormat="false" ht="12.75" hidden="false" customHeight="false" outlineLevel="0" collapsed="false">
      <c r="B331" s="21" t="n">
        <v>38461</v>
      </c>
      <c r="C331" s="2" t="n">
        <v>30.4</v>
      </c>
      <c r="D331" s="2" t="n">
        <v>23.387</v>
      </c>
    </row>
    <row r="332" customFormat="false" ht="12.75" hidden="false" customHeight="false" outlineLevel="0" collapsed="false">
      <c r="B332" s="21" t="n">
        <v>38462</v>
      </c>
      <c r="C332" s="2" t="n">
        <v>30.175</v>
      </c>
      <c r="D332" s="2" t="n">
        <v>23.122</v>
      </c>
    </row>
    <row r="333" customFormat="false" ht="12.75" hidden="false" customHeight="false" outlineLevel="0" collapsed="false">
      <c r="B333" s="21" t="n">
        <v>38463</v>
      </c>
      <c r="C333" s="2" t="n">
        <v>30.19</v>
      </c>
      <c r="D333" s="2" t="n">
        <v>23.122</v>
      </c>
    </row>
    <row r="334" customFormat="false" ht="12.75" hidden="false" customHeight="false" outlineLevel="0" collapsed="false">
      <c r="B334" s="21" t="n">
        <v>38464</v>
      </c>
      <c r="C334" s="2" t="n">
        <v>30.275</v>
      </c>
      <c r="D334" s="2" t="n">
        <v>23.152</v>
      </c>
    </row>
    <row r="335" customFormat="false" ht="12.75" hidden="false" customHeight="false" outlineLevel="0" collapsed="false">
      <c r="B335" s="21" t="n">
        <v>38465</v>
      </c>
      <c r="C335" s="2" t="n">
        <v>30.345</v>
      </c>
      <c r="D335" s="2" t="n">
        <v>23.402</v>
      </c>
    </row>
    <row r="336" customFormat="false" ht="12.75" hidden="false" customHeight="false" outlineLevel="0" collapsed="false">
      <c r="B336" s="21" t="n">
        <v>38468</v>
      </c>
      <c r="C336" s="2" t="n">
        <v>30.25</v>
      </c>
      <c r="D336" s="2" t="n">
        <v>23.305</v>
      </c>
    </row>
    <row r="337" customFormat="false" ht="12.75" hidden="false" customHeight="false" outlineLevel="0" collapsed="false">
      <c r="B337" s="21" t="n">
        <v>38469</v>
      </c>
      <c r="C337" s="2" t="n">
        <v>30.22</v>
      </c>
      <c r="D337" s="2" t="n">
        <v>23.385</v>
      </c>
    </row>
    <row r="338" customFormat="false" ht="12.75" hidden="false" customHeight="false" outlineLevel="0" collapsed="false">
      <c r="B338" s="21" t="n">
        <v>38470</v>
      </c>
      <c r="C338" s="2" t="n">
        <v>30.515</v>
      </c>
      <c r="D338" s="2" t="n">
        <v>23.649</v>
      </c>
    </row>
    <row r="339" customFormat="false" ht="12.75" hidden="false" customHeight="false" outlineLevel="0" collapsed="false">
      <c r="B339" s="21" t="n">
        <v>38471</v>
      </c>
      <c r="C339" s="2" t="n">
        <v>30.5</v>
      </c>
      <c r="D339" s="2" t="n">
        <v>23.538</v>
      </c>
    </row>
    <row r="340" customFormat="false" ht="12.75" hidden="false" customHeight="false" outlineLevel="0" collapsed="false">
      <c r="B340" s="21" t="n">
        <v>38472</v>
      </c>
      <c r="C340" s="2" t="n">
        <v>30.385</v>
      </c>
      <c r="D340" s="2" t="n">
        <v>23.62</v>
      </c>
    </row>
    <row r="341" customFormat="false" ht="12.75" hidden="false" customHeight="false" outlineLevel="0" collapsed="false">
      <c r="B341" s="21" t="n">
        <v>38475</v>
      </c>
      <c r="C341" s="2" t="n">
        <v>30.32</v>
      </c>
      <c r="D341" s="2" t="n">
        <v>23.582</v>
      </c>
    </row>
    <row r="342" customFormat="false" ht="12.75" hidden="false" customHeight="false" outlineLevel="0" collapsed="false">
      <c r="B342" s="21" t="n">
        <v>38476</v>
      </c>
      <c r="C342" s="2" t="n">
        <v>30.145</v>
      </c>
      <c r="D342" s="2" t="n">
        <v>23.274</v>
      </c>
    </row>
    <row r="343" customFormat="false" ht="12.75" hidden="false" customHeight="false" outlineLevel="0" collapsed="false">
      <c r="B343" s="21" t="n">
        <v>38477</v>
      </c>
      <c r="C343" s="2" t="n">
        <v>29.96</v>
      </c>
      <c r="D343" s="2" t="n">
        <v>23.127</v>
      </c>
    </row>
    <row r="344" customFormat="false" ht="12.75" hidden="false" customHeight="false" outlineLevel="0" collapsed="false">
      <c r="B344" s="21" t="n">
        <v>38478</v>
      </c>
      <c r="C344" s="2" t="n">
        <v>29.9</v>
      </c>
      <c r="D344" s="2" t="n">
        <v>23.093</v>
      </c>
    </row>
    <row r="345" customFormat="false" ht="12.75" hidden="false" customHeight="false" outlineLevel="0" collapsed="false">
      <c r="B345" s="21" t="n">
        <v>38479</v>
      </c>
      <c r="C345" s="2" t="n">
        <v>29.84</v>
      </c>
      <c r="D345" s="2" t="n">
        <v>23.272</v>
      </c>
    </row>
    <row r="346" customFormat="false" ht="12.75" hidden="false" customHeight="false" outlineLevel="0" collapsed="false">
      <c r="B346" s="21" t="n">
        <v>38482</v>
      </c>
      <c r="C346" s="2" t="n">
        <v>30.035</v>
      </c>
      <c r="D346" s="2" t="n">
        <v>23.364</v>
      </c>
    </row>
    <row r="347" customFormat="false" ht="12.75" hidden="false" customHeight="false" outlineLevel="0" collapsed="false">
      <c r="B347" s="21" t="n">
        <v>38483</v>
      </c>
      <c r="C347" s="2" t="n">
        <v>30.01</v>
      </c>
      <c r="D347" s="2" t="n">
        <v>23.296</v>
      </c>
    </row>
    <row r="348" customFormat="false" ht="12.75" hidden="false" customHeight="false" outlineLevel="0" collapsed="false">
      <c r="B348" s="21" t="n">
        <v>38484</v>
      </c>
      <c r="C348" s="2" t="n">
        <v>29.92</v>
      </c>
      <c r="D348" s="2" t="n">
        <v>23.432</v>
      </c>
    </row>
    <row r="349" customFormat="false" ht="12.75" hidden="false" customHeight="false" outlineLevel="0" collapsed="false">
      <c r="B349" s="21" t="n">
        <v>38485</v>
      </c>
      <c r="C349" s="2" t="n">
        <v>29.985</v>
      </c>
      <c r="D349" s="2" t="n">
        <v>23.732</v>
      </c>
    </row>
    <row r="350" customFormat="false" ht="12.75" hidden="false" customHeight="false" outlineLevel="0" collapsed="false">
      <c r="B350" s="21" t="n">
        <v>38486</v>
      </c>
      <c r="C350" s="2" t="n">
        <v>30.15</v>
      </c>
      <c r="D350" s="2" t="n">
        <v>23.901</v>
      </c>
    </row>
    <row r="351" customFormat="false" ht="12.75" hidden="false" customHeight="false" outlineLevel="0" collapsed="false">
      <c r="B351" s="21" t="n">
        <v>38489</v>
      </c>
      <c r="C351" s="2" t="n">
        <v>30.275</v>
      </c>
      <c r="D351" s="2" t="n">
        <v>23.956</v>
      </c>
    </row>
    <row r="352" customFormat="false" ht="12.75" hidden="false" customHeight="false" outlineLevel="0" collapsed="false">
      <c r="B352" s="21" t="n">
        <v>38490</v>
      </c>
      <c r="C352" s="2" t="n">
        <v>30.26</v>
      </c>
      <c r="D352" s="2" t="n">
        <v>23.973</v>
      </c>
    </row>
    <row r="353" customFormat="false" ht="12.75" hidden="false" customHeight="false" outlineLevel="0" collapsed="false">
      <c r="B353" s="21" t="n">
        <v>38491</v>
      </c>
      <c r="C353" s="2" t="n">
        <v>30.215</v>
      </c>
      <c r="D353" s="2" t="n">
        <v>23.902</v>
      </c>
    </row>
    <row r="354" customFormat="false" ht="12.75" hidden="false" customHeight="false" outlineLevel="0" collapsed="false">
      <c r="B354" s="21" t="n">
        <v>38492</v>
      </c>
      <c r="C354" s="2" t="n">
        <v>30.24</v>
      </c>
      <c r="D354" s="2" t="n">
        <v>23.986</v>
      </c>
    </row>
    <row r="355" customFormat="false" ht="12.75" hidden="false" customHeight="false" outlineLevel="0" collapsed="false">
      <c r="B355" s="21" t="n">
        <v>38493</v>
      </c>
      <c r="C355" s="2" t="n">
        <v>30.355</v>
      </c>
      <c r="D355" s="2" t="n">
        <v>24.19</v>
      </c>
    </row>
    <row r="356" customFormat="false" ht="12.75" hidden="false" customHeight="false" outlineLevel="0" collapsed="false">
      <c r="B356" s="21" t="n">
        <v>38496</v>
      </c>
      <c r="C356" s="2" t="n">
        <v>30.35</v>
      </c>
      <c r="D356" s="2" t="n">
        <v>24.056</v>
      </c>
    </row>
    <row r="357" customFormat="false" ht="12.75" hidden="false" customHeight="false" outlineLevel="0" collapsed="false">
      <c r="B357" s="21" t="n">
        <v>38497</v>
      </c>
      <c r="C357" s="2" t="n">
        <v>30.555</v>
      </c>
      <c r="D357" s="2" t="n">
        <v>24.319</v>
      </c>
    </row>
    <row r="358" customFormat="false" ht="12.75" hidden="false" customHeight="false" outlineLevel="0" collapsed="false">
      <c r="B358" s="21" t="n">
        <v>38498</v>
      </c>
      <c r="C358" s="2" t="n">
        <v>30.5</v>
      </c>
      <c r="D358" s="2" t="n">
        <v>24.356</v>
      </c>
    </row>
    <row r="359" customFormat="false" ht="12.75" hidden="false" customHeight="false" outlineLevel="0" collapsed="false">
      <c r="B359" s="21" t="n">
        <v>38499</v>
      </c>
      <c r="C359" s="2" t="n">
        <v>30.51</v>
      </c>
      <c r="D359" s="2" t="n">
        <v>24.308</v>
      </c>
    </row>
    <row r="360" customFormat="false" ht="12.75" hidden="false" customHeight="false" outlineLevel="0" collapsed="false">
      <c r="B360" s="21" t="n">
        <v>38500</v>
      </c>
      <c r="C360" s="2" t="n">
        <v>30.47</v>
      </c>
      <c r="D360" s="2" t="n">
        <v>24.43</v>
      </c>
    </row>
    <row r="361" customFormat="false" ht="12.75" hidden="false" customHeight="false" outlineLevel="0" collapsed="false">
      <c r="B361" s="21" t="n">
        <v>38503</v>
      </c>
      <c r="C361" s="2" t="n">
        <v>30.37</v>
      </c>
      <c r="D361" s="2" t="n">
        <v>24.624</v>
      </c>
    </row>
    <row r="362" customFormat="false" ht="12.75" hidden="false" customHeight="false" outlineLevel="0" collapsed="false">
      <c r="B362" s="21" t="n">
        <v>38504</v>
      </c>
      <c r="C362" s="2" t="n">
        <v>30.4</v>
      </c>
      <c r="D362" s="2" t="n">
        <v>24.857</v>
      </c>
    </row>
    <row r="363" customFormat="false" ht="12.75" hidden="false" customHeight="false" outlineLevel="0" collapsed="false">
      <c r="B363" s="21" t="n">
        <v>38505</v>
      </c>
      <c r="C363" s="2" t="n">
        <v>30.345</v>
      </c>
      <c r="D363" s="2" t="n">
        <v>24.744</v>
      </c>
    </row>
    <row r="364" customFormat="false" ht="12.75" hidden="false" customHeight="false" outlineLevel="0" collapsed="false">
      <c r="B364" s="21" t="n">
        <v>38506</v>
      </c>
      <c r="C364" s="2" t="n">
        <v>30.175</v>
      </c>
      <c r="D364" s="2" t="n">
        <v>24.552</v>
      </c>
    </row>
    <row r="365" customFormat="false" ht="12.75" hidden="false" customHeight="false" outlineLevel="0" collapsed="false">
      <c r="B365" s="21" t="n">
        <v>38507</v>
      </c>
      <c r="C365" s="2" t="n">
        <v>30.16</v>
      </c>
      <c r="D365" s="2" t="n">
        <v>24.574</v>
      </c>
    </row>
    <row r="366" customFormat="false" ht="12.75" hidden="false" customHeight="false" outlineLevel="0" collapsed="false">
      <c r="B366" s="21" t="n">
        <v>38510</v>
      </c>
      <c r="C366" s="2" t="n">
        <v>30.085</v>
      </c>
      <c r="D366" s="2" t="n">
        <v>24.486</v>
      </c>
    </row>
    <row r="367" customFormat="false" ht="12.75" hidden="false" customHeight="false" outlineLevel="0" collapsed="false">
      <c r="B367" s="21" t="n">
        <v>38511</v>
      </c>
      <c r="C367" s="2" t="n">
        <v>30.08</v>
      </c>
      <c r="D367" s="2" t="n">
        <v>24.405</v>
      </c>
    </row>
    <row r="368" customFormat="false" ht="12.75" hidden="false" customHeight="false" outlineLevel="0" collapsed="false">
      <c r="B368" s="21" t="n">
        <v>38512</v>
      </c>
      <c r="C368" s="2" t="n">
        <v>30.065</v>
      </c>
      <c r="D368" s="2" t="n">
        <v>24.566</v>
      </c>
    </row>
    <row r="369" customFormat="false" ht="12.75" hidden="false" customHeight="false" outlineLevel="0" collapsed="false">
      <c r="B369" s="21" t="n">
        <v>38513</v>
      </c>
      <c r="C369" s="2" t="n">
        <v>30</v>
      </c>
      <c r="D369" s="2" t="n">
        <v>24.528</v>
      </c>
    </row>
    <row r="370" customFormat="false" ht="12.75" hidden="false" customHeight="false" outlineLevel="0" collapsed="false">
      <c r="B370" s="21" t="n">
        <v>38514</v>
      </c>
      <c r="C370" s="2" t="n">
        <v>30.005</v>
      </c>
      <c r="D370" s="2" t="n">
        <v>24.877</v>
      </c>
    </row>
    <row r="371" customFormat="false" ht="12.75" hidden="false" customHeight="false" outlineLevel="0" collapsed="false">
      <c r="B371" s="21" t="n">
        <v>38517</v>
      </c>
      <c r="C371" s="2" t="n">
        <v>30.045</v>
      </c>
      <c r="D371" s="2" t="n">
        <v>24.811</v>
      </c>
    </row>
    <row r="372" customFormat="false" ht="12.75" hidden="false" customHeight="false" outlineLevel="0" collapsed="false">
      <c r="B372" s="21" t="n">
        <v>38518</v>
      </c>
      <c r="C372" s="2" t="n">
        <v>29.945</v>
      </c>
      <c r="D372" s="2" t="n">
        <v>24.81</v>
      </c>
    </row>
    <row r="373" customFormat="false" ht="12.75" hidden="false" customHeight="false" outlineLevel="0" collapsed="false">
      <c r="B373" s="21" t="n">
        <v>38519</v>
      </c>
      <c r="C373" s="2" t="n">
        <v>29.94</v>
      </c>
      <c r="D373" s="2" t="n">
        <v>24.711</v>
      </c>
    </row>
    <row r="374" customFormat="false" ht="12.75" hidden="false" customHeight="false" outlineLevel="0" collapsed="false">
      <c r="B374" s="21" t="n">
        <v>38520</v>
      </c>
      <c r="C374" s="2" t="n">
        <v>29.885</v>
      </c>
      <c r="D374" s="2" t="n">
        <v>24.535</v>
      </c>
    </row>
    <row r="375" customFormat="false" ht="12.75" hidden="false" customHeight="false" outlineLevel="0" collapsed="false">
      <c r="B375" s="21" t="n">
        <v>38521</v>
      </c>
      <c r="C375" s="2" t="n">
        <v>29.985</v>
      </c>
      <c r="D375" s="2" t="n">
        <v>24.556</v>
      </c>
    </row>
    <row r="376" customFormat="false" ht="12.75" hidden="false" customHeight="false" outlineLevel="0" collapsed="false">
      <c r="B376" s="21" t="n">
        <v>38524</v>
      </c>
      <c r="C376" s="2" t="n">
        <v>29.92</v>
      </c>
      <c r="D376" s="2" t="n">
        <v>24.744</v>
      </c>
    </row>
    <row r="377" customFormat="false" ht="12.75" hidden="false" customHeight="false" outlineLevel="0" collapsed="false">
      <c r="B377" s="21" t="n">
        <v>38525</v>
      </c>
      <c r="C377" s="2" t="n">
        <v>29.86</v>
      </c>
      <c r="D377" s="2" t="n">
        <v>24.652</v>
      </c>
    </row>
    <row r="378" customFormat="false" ht="12.75" hidden="false" customHeight="false" outlineLevel="0" collapsed="false">
      <c r="B378" s="21" t="n">
        <v>38526</v>
      </c>
      <c r="C378" s="2" t="n">
        <v>29.8</v>
      </c>
      <c r="D378" s="2" t="n">
        <v>24.727</v>
      </c>
    </row>
    <row r="379" customFormat="false" ht="12.75" hidden="false" customHeight="false" outlineLevel="0" collapsed="false">
      <c r="B379" s="21" t="n">
        <v>38527</v>
      </c>
      <c r="C379" s="2" t="n">
        <v>29.925</v>
      </c>
      <c r="D379" s="2" t="n">
        <v>24.768</v>
      </c>
    </row>
    <row r="380" customFormat="false" ht="12.75" hidden="false" customHeight="false" outlineLevel="0" collapsed="false">
      <c r="B380" s="21" t="n">
        <v>38528</v>
      </c>
      <c r="C380" s="2" t="n">
        <v>29.99</v>
      </c>
      <c r="D380" s="2" t="n">
        <v>24.654</v>
      </c>
    </row>
    <row r="381" customFormat="false" ht="12.75" hidden="false" customHeight="false" outlineLevel="0" collapsed="false">
      <c r="B381" s="21" t="n">
        <v>38531</v>
      </c>
      <c r="C381" s="2" t="n">
        <v>30.035</v>
      </c>
      <c r="D381" s="2" t="n">
        <v>24.834</v>
      </c>
    </row>
    <row r="382" customFormat="false" ht="12.75" hidden="false" customHeight="false" outlineLevel="0" collapsed="false">
      <c r="B382" s="21" t="n">
        <v>38532</v>
      </c>
      <c r="C382" s="2" t="n">
        <v>30.03</v>
      </c>
      <c r="D382" s="2" t="n">
        <v>24.914</v>
      </c>
    </row>
    <row r="383" customFormat="false" ht="12.75" hidden="false" customHeight="false" outlineLevel="0" collapsed="false">
      <c r="B383" s="21" t="n">
        <v>38533</v>
      </c>
      <c r="C383" s="2" t="n">
        <v>30.03</v>
      </c>
      <c r="D383" s="2" t="n">
        <v>24.836</v>
      </c>
    </row>
    <row r="384" customFormat="false" ht="12.75" hidden="false" customHeight="false" outlineLevel="0" collapsed="false">
      <c r="B384" s="21" t="n">
        <v>38534</v>
      </c>
      <c r="C384" s="2" t="n">
        <v>30</v>
      </c>
      <c r="D384" s="2" t="n">
        <v>24.817</v>
      </c>
    </row>
    <row r="385" customFormat="false" ht="12.75" hidden="false" customHeight="false" outlineLevel="0" collapsed="false">
      <c r="B385" s="21" t="n">
        <v>38537</v>
      </c>
      <c r="C385" s="2" t="n">
        <v>30.01</v>
      </c>
      <c r="D385" s="2" t="n">
        <v>25.231</v>
      </c>
    </row>
    <row r="386" customFormat="false" ht="12.75" hidden="false" customHeight="false" outlineLevel="0" collapsed="false">
      <c r="B386" s="21" t="n">
        <v>38540</v>
      </c>
      <c r="C386" s="2" t="n">
        <v>30.275</v>
      </c>
      <c r="D386" s="2" t="n">
        <v>25.318</v>
      </c>
    </row>
    <row r="387" customFormat="false" ht="12.75" hidden="false" customHeight="false" outlineLevel="0" collapsed="false">
      <c r="B387" s="21" t="n">
        <v>38541</v>
      </c>
      <c r="C387" s="2" t="n">
        <v>30.24</v>
      </c>
      <c r="D387" s="2" t="n">
        <v>25.402</v>
      </c>
    </row>
    <row r="388" customFormat="false" ht="12.75" hidden="false" customHeight="false" outlineLevel="0" collapsed="false">
      <c r="B388" s="21" t="n">
        <v>38544</v>
      </c>
      <c r="C388" s="2" t="n">
        <v>30.17</v>
      </c>
      <c r="D388" s="2" t="n">
        <v>25.133</v>
      </c>
    </row>
    <row r="389" customFormat="false" ht="12.75" hidden="false" customHeight="false" outlineLevel="0" collapsed="false">
      <c r="B389" s="21" t="n">
        <v>38545</v>
      </c>
      <c r="C389" s="2" t="n">
        <v>30.21</v>
      </c>
      <c r="D389" s="2" t="n">
        <v>24.829</v>
      </c>
    </row>
    <row r="390" customFormat="false" ht="12.75" hidden="false" customHeight="false" outlineLevel="0" collapsed="false">
      <c r="B390" s="21" t="n">
        <v>38546</v>
      </c>
      <c r="C390" s="2" t="n">
        <v>30.29</v>
      </c>
      <c r="D390" s="2" t="n">
        <v>24.861</v>
      </c>
    </row>
    <row r="391" customFormat="false" ht="12.75" hidden="false" customHeight="false" outlineLevel="0" collapsed="false">
      <c r="B391" s="21" t="n">
        <v>38547</v>
      </c>
      <c r="C391" s="2" t="n">
        <v>30.245</v>
      </c>
      <c r="D391" s="2" t="n">
        <v>25.063</v>
      </c>
    </row>
    <row r="392" customFormat="false" ht="12.75" hidden="false" customHeight="false" outlineLevel="0" collapsed="false">
      <c r="B392" s="21" t="n">
        <v>38548</v>
      </c>
      <c r="C392" s="2" t="n">
        <v>30.24</v>
      </c>
      <c r="D392" s="2" t="n">
        <v>25.043</v>
      </c>
    </row>
    <row r="393" customFormat="false" ht="12.75" hidden="false" customHeight="false" outlineLevel="0" collapsed="false">
      <c r="B393" s="21" t="n">
        <v>38551</v>
      </c>
      <c r="C393" s="2" t="n">
        <v>30.16</v>
      </c>
      <c r="D393" s="2" t="n">
        <v>25.021</v>
      </c>
    </row>
    <row r="394" customFormat="false" ht="12.75" hidden="false" customHeight="false" outlineLevel="0" collapsed="false">
      <c r="B394" s="21" t="n">
        <v>38552</v>
      </c>
      <c r="C394" s="2" t="n">
        <v>30.195</v>
      </c>
      <c r="D394" s="2" t="n">
        <v>25.223</v>
      </c>
    </row>
    <row r="395" customFormat="false" ht="12.75" hidden="false" customHeight="false" outlineLevel="0" collapsed="false">
      <c r="B395" s="21" t="n">
        <v>38553</v>
      </c>
      <c r="C395" s="2" t="n">
        <v>30.22</v>
      </c>
      <c r="D395" s="2" t="n">
        <v>25.049</v>
      </c>
    </row>
    <row r="396" customFormat="false" ht="12.75" hidden="false" customHeight="false" outlineLevel="0" collapsed="false">
      <c r="B396" s="21" t="n">
        <v>38554</v>
      </c>
      <c r="C396" s="2" t="n">
        <v>30.165</v>
      </c>
      <c r="D396" s="2" t="n">
        <v>24.756</v>
      </c>
    </row>
    <row r="397" customFormat="false" ht="12.75" hidden="false" customHeight="false" outlineLevel="0" collapsed="false">
      <c r="B397" s="21" t="n">
        <v>38555</v>
      </c>
      <c r="C397" s="2" t="n">
        <v>30.205</v>
      </c>
      <c r="D397" s="2" t="n">
        <v>24.873</v>
      </c>
    </row>
    <row r="398" customFormat="false" ht="12.75" hidden="false" customHeight="false" outlineLevel="0" collapsed="false">
      <c r="B398" s="21" t="n">
        <v>38558</v>
      </c>
      <c r="C398" s="2" t="n">
        <v>30.185</v>
      </c>
      <c r="D398" s="2" t="n">
        <v>25.02</v>
      </c>
    </row>
    <row r="399" customFormat="false" ht="12.75" hidden="false" customHeight="false" outlineLevel="0" collapsed="false">
      <c r="B399" s="21" t="n">
        <v>38559</v>
      </c>
      <c r="C399" s="2" t="n">
        <v>30.245</v>
      </c>
      <c r="D399" s="2" t="n">
        <v>25.229</v>
      </c>
    </row>
    <row r="400" customFormat="false" ht="12.75" hidden="false" customHeight="false" outlineLevel="0" collapsed="false">
      <c r="B400" s="21" t="n">
        <v>38560</v>
      </c>
      <c r="C400" s="2" t="n">
        <v>30.24</v>
      </c>
      <c r="D400" s="2" t="n">
        <v>25.219</v>
      </c>
    </row>
    <row r="401" customFormat="false" ht="12.75" hidden="false" customHeight="false" outlineLevel="0" collapsed="false">
      <c r="B401" s="21" t="n">
        <v>38561</v>
      </c>
      <c r="C401" s="2" t="n">
        <v>30.185</v>
      </c>
      <c r="D401" s="2" t="n">
        <v>24.946</v>
      </c>
    </row>
    <row r="402" customFormat="false" ht="12.75" hidden="false" customHeight="false" outlineLevel="0" collapsed="false">
      <c r="B402" s="21" t="n">
        <v>38562</v>
      </c>
      <c r="C402" s="2" t="n">
        <v>30.145</v>
      </c>
      <c r="D402" s="2" t="n">
        <v>24.926</v>
      </c>
    </row>
    <row r="403" customFormat="false" ht="12.75" hidden="false" customHeight="false" outlineLevel="0" collapsed="false">
      <c r="B403" s="21" t="n">
        <v>38565</v>
      </c>
      <c r="C403" s="2" t="n">
        <v>30.075</v>
      </c>
      <c r="D403" s="2" t="n">
        <v>24.612</v>
      </c>
    </row>
    <row r="404" customFormat="false" ht="12.75" hidden="false" customHeight="false" outlineLevel="0" collapsed="false">
      <c r="B404" s="21" t="n">
        <v>38566</v>
      </c>
      <c r="C404" s="2" t="n">
        <v>29.995</v>
      </c>
      <c r="D404" s="2" t="n">
        <v>24.549</v>
      </c>
    </row>
    <row r="405" customFormat="false" ht="12.75" hidden="false" customHeight="false" outlineLevel="0" collapsed="false">
      <c r="B405" s="21" t="n">
        <v>38567</v>
      </c>
      <c r="C405" s="2" t="n">
        <v>29.865</v>
      </c>
      <c r="D405" s="2" t="n">
        <v>24.266</v>
      </c>
    </row>
    <row r="406" customFormat="false" ht="12.75" hidden="false" customHeight="false" outlineLevel="0" collapsed="false">
      <c r="B406" s="21" t="n">
        <v>38568</v>
      </c>
      <c r="C406" s="2" t="n">
        <v>29.89</v>
      </c>
      <c r="D406" s="2" t="n">
        <v>24.265</v>
      </c>
    </row>
    <row r="407" customFormat="false" ht="12.75" hidden="false" customHeight="false" outlineLevel="0" collapsed="false">
      <c r="B407" s="21" t="n">
        <v>38569</v>
      </c>
      <c r="C407" s="2" t="n">
        <v>29.76</v>
      </c>
      <c r="D407" s="2" t="n">
        <v>24.024</v>
      </c>
    </row>
    <row r="408" customFormat="false" ht="12.75" hidden="false" customHeight="false" outlineLevel="0" collapsed="false">
      <c r="B408" s="21" t="n">
        <v>38572</v>
      </c>
      <c r="C408" s="2" t="n">
        <v>29.52</v>
      </c>
      <c r="D408" s="2" t="n">
        <v>23.861</v>
      </c>
    </row>
    <row r="409" customFormat="false" ht="12.75" hidden="false" customHeight="false" outlineLevel="0" collapsed="false">
      <c r="B409" s="21" t="n">
        <v>38573</v>
      </c>
      <c r="C409" s="2" t="n">
        <v>29.46</v>
      </c>
      <c r="D409" s="2" t="n">
        <v>23.823</v>
      </c>
    </row>
    <row r="410" customFormat="false" ht="12.75" hidden="false" customHeight="false" outlineLevel="0" collapsed="false">
      <c r="B410" s="21" t="n">
        <v>38574</v>
      </c>
      <c r="C410" s="2" t="n">
        <v>29.36</v>
      </c>
      <c r="D410" s="2" t="n">
        <v>23.719</v>
      </c>
    </row>
    <row r="411" customFormat="false" ht="12.75" hidden="false" customHeight="false" outlineLevel="0" collapsed="false">
      <c r="B411" s="21" t="n">
        <v>38575</v>
      </c>
      <c r="C411" s="2" t="n">
        <v>29.365</v>
      </c>
      <c r="D411" s="2" t="n">
        <v>23.667</v>
      </c>
    </row>
    <row r="412" customFormat="false" ht="12.75" hidden="false" customHeight="false" outlineLevel="0" collapsed="false">
      <c r="B412" s="21" t="n">
        <v>38576</v>
      </c>
      <c r="C412" s="2" t="n">
        <v>29.465</v>
      </c>
      <c r="D412" s="2" t="n">
        <v>23.648</v>
      </c>
    </row>
    <row r="413" customFormat="false" ht="12.75" hidden="false" customHeight="false" outlineLevel="0" collapsed="false">
      <c r="B413" s="21" t="n">
        <v>38579</v>
      </c>
      <c r="C413" s="2" t="n">
        <v>29.415</v>
      </c>
      <c r="D413" s="2" t="n">
        <v>23.771</v>
      </c>
    </row>
    <row r="414" customFormat="false" ht="12.75" hidden="false" customHeight="false" outlineLevel="0" collapsed="false">
      <c r="B414" s="21" t="n">
        <v>38580</v>
      </c>
      <c r="C414" s="2" t="n">
        <v>29.355</v>
      </c>
      <c r="D414" s="2" t="n">
        <v>23.837</v>
      </c>
    </row>
    <row r="415" customFormat="false" ht="12.75" hidden="false" customHeight="false" outlineLevel="0" collapsed="false">
      <c r="B415" s="21" t="n">
        <v>38581</v>
      </c>
      <c r="C415" s="2" t="n">
        <v>29.44</v>
      </c>
      <c r="D415" s="2" t="n">
        <v>23.94</v>
      </c>
    </row>
    <row r="416" customFormat="false" ht="12.75" hidden="false" customHeight="false" outlineLevel="0" collapsed="false">
      <c r="B416" s="21" t="n">
        <v>38582</v>
      </c>
      <c r="C416" s="2" t="n">
        <v>29.41</v>
      </c>
      <c r="D416" s="2" t="n">
        <v>24.08</v>
      </c>
    </row>
    <row r="417" customFormat="false" ht="12.75" hidden="false" customHeight="false" outlineLevel="0" collapsed="false">
      <c r="B417" s="21" t="n">
        <v>38583</v>
      </c>
      <c r="C417" s="2" t="n">
        <v>29.405</v>
      </c>
      <c r="D417" s="2" t="n">
        <v>24.138</v>
      </c>
    </row>
    <row r="418" customFormat="false" ht="12.75" hidden="false" customHeight="false" outlineLevel="0" collapsed="false">
      <c r="B418" s="21" t="n">
        <v>38586</v>
      </c>
      <c r="C418" s="2" t="n">
        <v>29.45</v>
      </c>
      <c r="D418" s="2" t="n">
        <v>24.078</v>
      </c>
    </row>
    <row r="419" customFormat="false" ht="12.75" hidden="false" customHeight="false" outlineLevel="0" collapsed="false">
      <c r="B419" s="21" t="n">
        <v>38587</v>
      </c>
      <c r="C419" s="2" t="n">
        <v>29.66</v>
      </c>
      <c r="D419" s="2" t="n">
        <v>24.245</v>
      </c>
    </row>
    <row r="420" customFormat="false" ht="12.75" hidden="false" customHeight="false" outlineLevel="0" collapsed="false">
      <c r="B420" s="21" t="n">
        <v>38588</v>
      </c>
      <c r="C420" s="2" t="n">
        <v>29.66</v>
      </c>
      <c r="D420" s="2" t="n">
        <v>24.289</v>
      </c>
    </row>
    <row r="421" customFormat="false" ht="12.75" hidden="false" customHeight="false" outlineLevel="0" collapsed="false">
      <c r="B421" s="21" t="n">
        <v>38589</v>
      </c>
      <c r="C421" s="2" t="n">
        <v>29.7</v>
      </c>
      <c r="D421" s="2" t="n">
        <v>24.198</v>
      </c>
    </row>
    <row r="422" customFormat="false" ht="12.75" hidden="false" customHeight="false" outlineLevel="0" collapsed="false">
      <c r="B422" s="21" t="n">
        <v>38590</v>
      </c>
      <c r="C422" s="2" t="n">
        <v>29.625</v>
      </c>
      <c r="D422" s="2" t="n">
        <v>24.069</v>
      </c>
    </row>
    <row r="423" customFormat="false" ht="12.75" hidden="false" customHeight="false" outlineLevel="0" collapsed="false">
      <c r="B423" s="21" t="n">
        <v>38593</v>
      </c>
      <c r="C423" s="2" t="n">
        <v>29.615</v>
      </c>
      <c r="D423" s="2" t="n">
        <v>24.1</v>
      </c>
    </row>
    <row r="424" customFormat="false" ht="12.75" hidden="false" customHeight="false" outlineLevel="0" collapsed="false">
      <c r="B424" s="21" t="n">
        <v>38594</v>
      </c>
      <c r="C424" s="2" t="n">
        <v>29.565</v>
      </c>
      <c r="D424" s="2" t="n">
        <v>24.271</v>
      </c>
    </row>
    <row r="425" customFormat="false" ht="12.75" hidden="false" customHeight="false" outlineLevel="0" collapsed="false">
      <c r="B425" s="21" t="n">
        <v>38595</v>
      </c>
      <c r="C425" s="2" t="n">
        <v>29.565</v>
      </c>
      <c r="D425" s="2" t="n">
        <v>24.239</v>
      </c>
    </row>
    <row r="426" customFormat="false" ht="12.75" hidden="false" customHeight="false" outlineLevel="0" collapsed="false">
      <c r="B426" s="21" t="n">
        <v>38596</v>
      </c>
      <c r="C426" s="2" t="n">
        <v>29.335</v>
      </c>
      <c r="D426" s="2" t="n">
        <v>23.679</v>
      </c>
    </row>
    <row r="427" customFormat="false" ht="12.75" hidden="false" customHeight="false" outlineLevel="0" collapsed="false">
      <c r="B427" s="21" t="n">
        <v>38597</v>
      </c>
      <c r="C427" s="2" t="n">
        <v>29.285</v>
      </c>
      <c r="D427" s="2" t="n">
        <v>23.36</v>
      </c>
    </row>
    <row r="428" customFormat="false" ht="12.75" hidden="false" customHeight="false" outlineLevel="0" collapsed="false">
      <c r="B428" s="21" t="n">
        <v>38600</v>
      </c>
      <c r="C428" s="2" t="n">
        <v>29.05</v>
      </c>
      <c r="D428" s="2" t="n">
        <v>23.177</v>
      </c>
    </row>
    <row r="429" customFormat="false" ht="12.75" hidden="false" customHeight="false" outlineLevel="0" collapsed="false">
      <c r="B429" s="21" t="n">
        <v>38601</v>
      </c>
      <c r="C429" s="2" t="n">
        <v>29.14</v>
      </c>
      <c r="D429" s="2" t="n">
        <v>23.34</v>
      </c>
    </row>
    <row r="430" customFormat="false" ht="12.75" hidden="false" customHeight="false" outlineLevel="0" collapsed="false">
      <c r="B430" s="21" t="n">
        <v>38602</v>
      </c>
      <c r="C430" s="2" t="n">
        <v>29.25</v>
      </c>
      <c r="D430" s="2" t="n">
        <v>23.485</v>
      </c>
    </row>
    <row r="431" customFormat="false" ht="12.75" hidden="false" customHeight="false" outlineLevel="0" collapsed="false">
      <c r="B431" s="21" t="n">
        <v>38603</v>
      </c>
      <c r="C431" s="2" t="n">
        <v>29.165</v>
      </c>
      <c r="D431" s="2" t="n">
        <v>23.483</v>
      </c>
    </row>
    <row r="432" customFormat="false" ht="12.75" hidden="false" customHeight="false" outlineLevel="0" collapsed="false">
      <c r="B432" s="21" t="n">
        <v>38604</v>
      </c>
      <c r="C432" s="2" t="n">
        <v>29.16</v>
      </c>
      <c r="D432" s="2" t="n">
        <v>23.487</v>
      </c>
    </row>
    <row r="433" customFormat="false" ht="12.75" hidden="false" customHeight="false" outlineLevel="0" collapsed="false">
      <c r="B433" s="21" t="n">
        <v>38607</v>
      </c>
      <c r="C433" s="2" t="n">
        <v>29.195</v>
      </c>
      <c r="D433" s="2" t="n">
        <v>23.712</v>
      </c>
    </row>
    <row r="434" customFormat="false" ht="12.75" hidden="false" customHeight="false" outlineLevel="0" collapsed="false">
      <c r="B434" s="21" t="n">
        <v>38608</v>
      </c>
      <c r="C434" s="2" t="n">
        <v>29.31</v>
      </c>
      <c r="D434" s="2" t="n">
        <v>23.876</v>
      </c>
    </row>
    <row r="435" customFormat="false" ht="12.75" hidden="false" customHeight="false" outlineLevel="0" collapsed="false">
      <c r="B435" s="21" t="n">
        <v>38609</v>
      </c>
      <c r="C435" s="2" t="n">
        <v>29.24</v>
      </c>
      <c r="D435" s="2" t="n">
        <v>23.745</v>
      </c>
    </row>
    <row r="436" customFormat="false" ht="12.75" hidden="false" customHeight="false" outlineLevel="0" collapsed="false">
      <c r="B436" s="21" t="n">
        <v>38610</v>
      </c>
      <c r="C436" s="2" t="n">
        <v>29.28</v>
      </c>
      <c r="D436" s="2" t="n">
        <v>23.962</v>
      </c>
    </row>
    <row r="437" customFormat="false" ht="12.75" hidden="false" customHeight="false" outlineLevel="0" collapsed="false">
      <c r="B437" s="21" t="n">
        <v>38611</v>
      </c>
      <c r="C437" s="2" t="n">
        <v>29.08</v>
      </c>
      <c r="D437" s="2" t="n">
        <v>23.752</v>
      </c>
    </row>
    <row r="438" customFormat="false" ht="12.75" hidden="false" customHeight="false" outlineLevel="0" collapsed="false">
      <c r="B438" s="21" t="n">
        <v>38614</v>
      </c>
      <c r="C438" s="2" t="n">
        <v>29.175</v>
      </c>
      <c r="D438" s="2" t="n">
        <v>24.033</v>
      </c>
    </row>
    <row r="439" customFormat="false" ht="12.75" hidden="false" customHeight="false" outlineLevel="0" collapsed="false">
      <c r="B439" s="21" t="n">
        <v>38615</v>
      </c>
      <c r="C439" s="2" t="n">
        <v>29.35</v>
      </c>
      <c r="D439" s="2" t="n">
        <v>24.149</v>
      </c>
    </row>
    <row r="440" customFormat="false" ht="12.75" hidden="false" customHeight="false" outlineLevel="0" collapsed="false">
      <c r="B440" s="21" t="n">
        <v>38616</v>
      </c>
      <c r="C440" s="2" t="n">
        <v>29.39</v>
      </c>
      <c r="D440" s="2" t="n">
        <v>24.04</v>
      </c>
    </row>
    <row r="441" customFormat="false" ht="12.75" hidden="false" customHeight="false" outlineLevel="0" collapsed="false">
      <c r="B441" s="21" t="n">
        <v>38617</v>
      </c>
      <c r="C441" s="2" t="n">
        <v>29.44</v>
      </c>
      <c r="D441" s="2" t="n">
        <v>24.089</v>
      </c>
    </row>
    <row r="442" customFormat="false" ht="12.75" hidden="false" customHeight="false" outlineLevel="0" collapsed="false">
      <c r="B442" s="21" t="n">
        <v>38618</v>
      </c>
      <c r="C442" s="2" t="n">
        <v>29.505</v>
      </c>
      <c r="D442" s="2" t="n">
        <v>24.351</v>
      </c>
    </row>
    <row r="443" customFormat="false" ht="12.75" hidden="false" customHeight="false" outlineLevel="0" collapsed="false">
      <c r="B443" s="21" t="n">
        <v>38621</v>
      </c>
      <c r="C443" s="2" t="n">
        <v>29.52</v>
      </c>
      <c r="D443" s="2" t="n">
        <v>24.534</v>
      </c>
    </row>
    <row r="444" customFormat="false" ht="12.75" hidden="false" customHeight="false" outlineLevel="0" collapsed="false">
      <c r="B444" s="21" t="n">
        <v>38622</v>
      </c>
      <c r="C444" s="2" t="n">
        <v>29.38</v>
      </c>
      <c r="D444" s="2" t="n">
        <v>24.473</v>
      </c>
    </row>
    <row r="445" customFormat="false" ht="12.75" hidden="false" customHeight="false" outlineLevel="0" collapsed="false">
      <c r="B445" s="21" t="n">
        <v>38624</v>
      </c>
      <c r="C445" s="2" t="n">
        <v>29.61</v>
      </c>
      <c r="D445" s="2" t="n">
        <v>24.545</v>
      </c>
    </row>
    <row r="446" customFormat="false" ht="12.75" hidden="false" customHeight="false" outlineLevel="0" collapsed="false">
      <c r="B446" s="21" t="n">
        <v>38625</v>
      </c>
      <c r="C446" s="2" t="n">
        <v>29.55</v>
      </c>
      <c r="D446" s="2" t="n">
        <v>24.537</v>
      </c>
    </row>
    <row r="447" customFormat="false" ht="12.75" hidden="false" customHeight="false" outlineLevel="0" collapsed="false">
      <c r="B447" s="21" t="n">
        <v>38628</v>
      </c>
      <c r="C447" s="2" t="n">
        <v>29.61</v>
      </c>
      <c r="D447" s="2" t="n">
        <v>24.811</v>
      </c>
    </row>
    <row r="448" customFormat="false" ht="12.75" hidden="false" customHeight="false" outlineLevel="0" collapsed="false">
      <c r="B448" s="21" t="n">
        <v>38629</v>
      </c>
      <c r="C448" s="2" t="n">
        <v>29.6</v>
      </c>
      <c r="D448" s="2" t="n">
        <v>24.798</v>
      </c>
    </row>
    <row r="449" customFormat="false" ht="12.75" hidden="false" customHeight="false" outlineLevel="0" collapsed="false">
      <c r="B449" s="21" t="n">
        <v>38630</v>
      </c>
      <c r="C449" s="2" t="n">
        <v>29.59</v>
      </c>
      <c r="D449" s="2" t="n">
        <v>24.769</v>
      </c>
    </row>
    <row r="450" customFormat="false" ht="12.75" hidden="false" customHeight="false" outlineLevel="0" collapsed="false">
      <c r="B450" s="21" t="n">
        <v>38631</v>
      </c>
      <c r="C450" s="2" t="n">
        <v>29.745</v>
      </c>
      <c r="D450" s="2" t="n">
        <v>24.674</v>
      </c>
    </row>
    <row r="451" customFormat="false" ht="12.75" hidden="false" customHeight="false" outlineLevel="0" collapsed="false">
      <c r="B451" s="21" t="n">
        <v>38632</v>
      </c>
      <c r="C451" s="2" t="n">
        <v>29.65</v>
      </c>
      <c r="D451" s="2" t="n">
        <v>24.413</v>
      </c>
    </row>
    <row r="452" customFormat="false" ht="12.75" hidden="false" customHeight="false" outlineLevel="0" collapsed="false">
      <c r="B452" s="21" t="n">
        <v>38635</v>
      </c>
      <c r="C452" s="2" t="n">
        <v>29.57</v>
      </c>
      <c r="D452" s="2" t="n">
        <v>24.462</v>
      </c>
    </row>
    <row r="453" customFormat="false" ht="12.75" hidden="false" customHeight="false" outlineLevel="0" collapsed="false">
      <c r="B453" s="21" t="n">
        <v>38636</v>
      </c>
      <c r="C453" s="2" t="n">
        <v>29.56</v>
      </c>
      <c r="D453" s="2" t="n">
        <v>24.603</v>
      </c>
    </row>
    <row r="454" customFormat="false" ht="12.75" hidden="false" customHeight="false" outlineLevel="0" collapsed="false">
      <c r="B454" s="21" t="n">
        <v>38637</v>
      </c>
      <c r="C454" s="2" t="n">
        <v>29.565</v>
      </c>
      <c r="D454" s="2" t="n">
        <v>24.619</v>
      </c>
    </row>
    <row r="455" customFormat="false" ht="12.75" hidden="false" customHeight="false" outlineLevel="0" collapsed="false">
      <c r="B455" s="21" t="n">
        <v>38638</v>
      </c>
      <c r="C455" s="2" t="n">
        <v>29.72</v>
      </c>
      <c r="D455" s="2" t="n">
        <v>24.803</v>
      </c>
    </row>
    <row r="456" customFormat="false" ht="12.75" hidden="false" customHeight="false" outlineLevel="0" collapsed="false">
      <c r="B456" s="21" t="n">
        <v>38639</v>
      </c>
      <c r="C456" s="2" t="n">
        <v>29.69</v>
      </c>
      <c r="D456" s="2" t="n">
        <v>24.743</v>
      </c>
    </row>
    <row r="457" customFormat="false" ht="12.75" hidden="false" customHeight="false" outlineLevel="0" collapsed="false">
      <c r="B457" s="21" t="n">
        <v>38642</v>
      </c>
      <c r="C457" s="2" t="n">
        <v>29.685</v>
      </c>
      <c r="D457" s="2" t="n">
        <v>24.692</v>
      </c>
    </row>
    <row r="458" customFormat="false" ht="12.75" hidden="false" customHeight="false" outlineLevel="0" collapsed="false">
      <c r="B458" s="21" t="n">
        <v>38643</v>
      </c>
      <c r="C458" s="2" t="n">
        <v>29.78</v>
      </c>
      <c r="D458" s="2" t="n">
        <v>24.946</v>
      </c>
    </row>
    <row r="459" customFormat="false" ht="12.75" hidden="false" customHeight="false" outlineLevel="0" collapsed="false">
      <c r="B459" s="21" t="n">
        <v>38644</v>
      </c>
      <c r="C459" s="2" t="n">
        <v>29.74</v>
      </c>
      <c r="D459" s="2" t="n">
        <v>24.884</v>
      </c>
    </row>
    <row r="460" customFormat="false" ht="12.75" hidden="false" customHeight="false" outlineLevel="0" collapsed="false">
      <c r="B460" s="21" t="n">
        <v>38645</v>
      </c>
      <c r="C460" s="2" t="n">
        <v>29.75</v>
      </c>
      <c r="D460" s="2" t="n">
        <v>24.89</v>
      </c>
    </row>
    <row r="461" customFormat="false" ht="12.75" hidden="false" customHeight="false" outlineLevel="0" collapsed="false">
      <c r="B461" s="21" t="n">
        <v>38646</v>
      </c>
      <c r="C461" s="2" t="n">
        <v>29.785</v>
      </c>
      <c r="D461" s="2" t="n">
        <v>24.795</v>
      </c>
    </row>
    <row r="462" customFormat="false" ht="12.75" hidden="false" customHeight="false" outlineLevel="0" collapsed="false">
      <c r="B462" s="21" t="n">
        <v>38649</v>
      </c>
      <c r="C462" s="2" t="n">
        <v>29.765</v>
      </c>
      <c r="D462" s="2" t="n">
        <v>24.919</v>
      </c>
    </row>
    <row r="463" customFormat="false" ht="12.75" hidden="false" customHeight="false" outlineLevel="0" collapsed="false">
      <c r="B463" s="21" t="n">
        <v>38650</v>
      </c>
      <c r="C463" s="2" t="n">
        <v>29.67</v>
      </c>
      <c r="D463" s="2" t="n">
        <v>24.692</v>
      </c>
    </row>
    <row r="464" customFormat="false" ht="12.75" hidden="false" customHeight="false" outlineLevel="0" collapsed="false">
      <c r="B464" s="21" t="n">
        <v>38651</v>
      </c>
      <c r="C464" s="2" t="n">
        <v>29.79</v>
      </c>
      <c r="D464" s="2" t="n">
        <v>24.694</v>
      </c>
    </row>
    <row r="465" customFormat="false" ht="12.75" hidden="false" customHeight="false" outlineLevel="0" collapsed="false">
      <c r="B465" s="21" t="n">
        <v>38652</v>
      </c>
      <c r="C465" s="2" t="n">
        <v>29.68</v>
      </c>
      <c r="D465" s="2" t="n">
        <v>24.466</v>
      </c>
    </row>
    <row r="466" customFormat="false" ht="12.75" hidden="false" customHeight="false" outlineLevel="0" collapsed="false">
      <c r="B466" s="21" t="n">
        <v>38656</v>
      </c>
      <c r="C466" s="2" t="n">
        <v>29.6</v>
      </c>
      <c r="D466" s="2" t="n">
        <v>24.621</v>
      </c>
    </row>
    <row r="467" customFormat="false" ht="12.75" hidden="false" customHeight="false" outlineLevel="0" collapsed="false">
      <c r="B467" s="21" t="n">
        <v>38657</v>
      </c>
      <c r="C467" s="2" t="n">
        <v>29.645</v>
      </c>
      <c r="D467" s="2" t="n">
        <v>24.689</v>
      </c>
    </row>
    <row r="468" customFormat="false" ht="12.75" hidden="false" customHeight="false" outlineLevel="0" collapsed="false">
      <c r="B468" s="21" t="n">
        <v>38658</v>
      </c>
      <c r="C468" s="2" t="n">
        <v>29.545</v>
      </c>
      <c r="D468" s="2" t="n">
        <v>24.636</v>
      </c>
    </row>
    <row r="469" customFormat="false" ht="12.75" hidden="false" customHeight="false" outlineLevel="0" collapsed="false">
      <c r="B469" s="21" t="n">
        <v>38659</v>
      </c>
      <c r="C469" s="2" t="n">
        <v>29.445</v>
      </c>
      <c r="D469" s="2" t="n">
        <v>24.457</v>
      </c>
    </row>
    <row r="470" customFormat="false" ht="12.75" hidden="false" customHeight="false" outlineLevel="0" collapsed="false">
      <c r="B470" s="21" t="n">
        <v>38660</v>
      </c>
      <c r="C470" s="2" t="n">
        <v>29.36</v>
      </c>
      <c r="D470" s="2" t="n">
        <v>24.605</v>
      </c>
    </row>
    <row r="471" customFormat="false" ht="12.75" hidden="false" customHeight="false" outlineLevel="0" collapsed="false">
      <c r="B471" s="21" t="n">
        <v>38663</v>
      </c>
      <c r="C471" s="2" t="n">
        <v>29.34</v>
      </c>
      <c r="D471" s="2" t="n">
        <v>24.818</v>
      </c>
    </row>
    <row r="472" customFormat="false" ht="12.75" hidden="false" customHeight="false" outlineLevel="0" collapsed="false">
      <c r="B472" s="21" t="n">
        <v>38664</v>
      </c>
      <c r="C472" s="2" t="n">
        <v>29.245</v>
      </c>
      <c r="D472" s="2" t="n">
        <v>24.911</v>
      </c>
    </row>
    <row r="473" customFormat="false" ht="12.75" hidden="false" customHeight="false" outlineLevel="0" collapsed="false">
      <c r="B473" s="21" t="n">
        <v>38665</v>
      </c>
      <c r="C473" s="2" t="n">
        <v>29.28</v>
      </c>
      <c r="D473" s="2" t="n">
        <v>24.944</v>
      </c>
    </row>
    <row r="474" customFormat="false" ht="12.75" hidden="false" customHeight="false" outlineLevel="0" collapsed="false">
      <c r="B474" s="21" t="n">
        <v>38666</v>
      </c>
      <c r="C474" s="2" t="n">
        <v>29.37</v>
      </c>
      <c r="D474" s="2" t="n">
        <v>24.969</v>
      </c>
    </row>
    <row r="475" customFormat="false" ht="12.75" hidden="false" customHeight="false" outlineLevel="0" collapsed="false">
      <c r="B475" s="21" t="n">
        <v>38667</v>
      </c>
      <c r="C475" s="2" t="n">
        <v>29.21</v>
      </c>
      <c r="D475" s="2" t="n">
        <v>24.975</v>
      </c>
    </row>
    <row r="476" customFormat="false" ht="12.75" hidden="false" customHeight="false" outlineLevel="0" collapsed="false">
      <c r="B476" s="21" t="n">
        <v>38670</v>
      </c>
      <c r="C476" s="2" t="n">
        <v>29.245</v>
      </c>
      <c r="D476" s="2" t="n">
        <v>24.966</v>
      </c>
    </row>
    <row r="477" customFormat="false" ht="12.75" hidden="false" customHeight="false" outlineLevel="0" collapsed="false">
      <c r="B477" s="21" t="n">
        <v>38671</v>
      </c>
      <c r="C477" s="2" t="n">
        <v>29.295</v>
      </c>
      <c r="D477" s="2" t="n">
        <v>25.11</v>
      </c>
    </row>
    <row r="478" customFormat="false" ht="12.75" hidden="false" customHeight="false" outlineLevel="0" collapsed="false">
      <c r="B478" s="21" t="n">
        <v>38672</v>
      </c>
      <c r="C478" s="2" t="n">
        <v>29.265</v>
      </c>
      <c r="D478" s="2" t="n">
        <v>25.061</v>
      </c>
    </row>
    <row r="479" customFormat="false" ht="12.75" hidden="false" customHeight="false" outlineLevel="0" collapsed="false">
      <c r="B479" s="21" t="n">
        <v>38674</v>
      </c>
      <c r="C479" s="2" t="n">
        <v>29.335</v>
      </c>
      <c r="D479" s="2" t="n">
        <v>25.118</v>
      </c>
    </row>
    <row r="480" customFormat="false" ht="12.75" hidden="false" customHeight="false" outlineLevel="0" collapsed="false">
      <c r="B480" s="21" t="n">
        <v>38677</v>
      </c>
      <c r="C480" s="2" t="n">
        <v>29.245</v>
      </c>
      <c r="D480" s="2" t="n">
        <v>24.76</v>
      </c>
    </row>
    <row r="481" customFormat="false" ht="12.75" hidden="false" customHeight="false" outlineLevel="0" collapsed="false">
      <c r="B481" s="21" t="n">
        <v>38678</v>
      </c>
      <c r="C481" s="2" t="n">
        <v>29.27</v>
      </c>
      <c r="D481" s="2" t="n">
        <v>25.016</v>
      </c>
    </row>
    <row r="482" customFormat="false" ht="12.75" hidden="false" customHeight="false" outlineLevel="0" collapsed="false">
      <c r="B482" s="21" t="n">
        <v>38679</v>
      </c>
      <c r="C482" s="2" t="n">
        <v>29.24</v>
      </c>
      <c r="D482" s="2" t="n">
        <v>24.833</v>
      </c>
    </row>
    <row r="483" customFormat="false" ht="12.75" hidden="false" customHeight="false" outlineLevel="0" collapsed="false">
      <c r="B483" s="21" t="n">
        <v>38680</v>
      </c>
      <c r="C483" s="2" t="n">
        <v>29.16</v>
      </c>
      <c r="D483" s="2" t="n">
        <v>24.746</v>
      </c>
    </row>
    <row r="484" customFormat="false" ht="12.75" hidden="false" customHeight="false" outlineLevel="0" collapsed="false">
      <c r="B484" s="21" t="n">
        <v>38681</v>
      </c>
      <c r="C484" s="2" t="n">
        <v>29.09</v>
      </c>
      <c r="D484" s="2" t="n">
        <v>24.727</v>
      </c>
    </row>
    <row r="485" customFormat="false" ht="12.75" hidden="false" customHeight="false" outlineLevel="0" collapsed="false">
      <c r="B485" s="21" t="n">
        <v>38684</v>
      </c>
      <c r="C485" s="2" t="n">
        <v>28.965</v>
      </c>
      <c r="D485" s="2" t="n">
        <v>24.703</v>
      </c>
    </row>
    <row r="486" customFormat="false" ht="12.75" hidden="false" customHeight="false" outlineLevel="0" collapsed="false">
      <c r="B486" s="21" t="n">
        <v>38685</v>
      </c>
      <c r="C486" s="2" t="n">
        <v>29.005</v>
      </c>
      <c r="D486" s="2" t="n">
        <v>24.592</v>
      </c>
    </row>
    <row r="487" customFormat="false" ht="12.75" hidden="false" customHeight="false" outlineLevel="0" collapsed="false">
      <c r="B487" s="21" t="n">
        <v>38686</v>
      </c>
      <c r="C487" s="2" t="n">
        <v>28.93</v>
      </c>
      <c r="D487" s="2" t="n">
        <v>24.58</v>
      </c>
    </row>
    <row r="488" customFormat="false" ht="12.75" hidden="false" customHeight="false" outlineLevel="0" collapsed="false">
      <c r="B488" s="21" t="n">
        <v>38687</v>
      </c>
      <c r="C488" s="2" t="n">
        <v>28.955</v>
      </c>
      <c r="D488" s="2" t="n">
        <v>24.671</v>
      </c>
    </row>
    <row r="489" customFormat="false" ht="12.75" hidden="false" customHeight="false" outlineLevel="0" collapsed="false">
      <c r="B489" s="21" t="n">
        <v>38688</v>
      </c>
      <c r="C489" s="2" t="n">
        <v>28.935</v>
      </c>
      <c r="D489" s="2" t="n">
        <v>24.734</v>
      </c>
    </row>
    <row r="490" customFormat="false" ht="12.75" hidden="false" customHeight="false" outlineLevel="0" collapsed="false">
      <c r="B490" s="21" t="n">
        <v>38691</v>
      </c>
      <c r="C490" s="2" t="n">
        <v>28.945</v>
      </c>
      <c r="D490" s="2" t="n">
        <v>24.596</v>
      </c>
    </row>
    <row r="491" customFormat="false" ht="12.75" hidden="false" customHeight="false" outlineLevel="0" collapsed="false">
      <c r="B491" s="21" t="n">
        <v>38692</v>
      </c>
      <c r="C491" s="2" t="n">
        <v>28.94</v>
      </c>
      <c r="D491" s="2" t="n">
        <v>24.559</v>
      </c>
    </row>
    <row r="492" customFormat="false" ht="12.75" hidden="false" customHeight="false" outlineLevel="0" collapsed="false">
      <c r="B492" s="21" t="n">
        <v>38693</v>
      </c>
      <c r="C492" s="2" t="n">
        <v>28.99</v>
      </c>
      <c r="D492" s="2" t="n">
        <v>24.755</v>
      </c>
    </row>
    <row r="493" customFormat="false" ht="12.75" hidden="false" customHeight="false" outlineLevel="0" collapsed="false">
      <c r="B493" s="21" t="n">
        <v>38694</v>
      </c>
      <c r="C493" s="2" t="n">
        <v>29.09</v>
      </c>
      <c r="D493" s="2" t="n">
        <v>24.719</v>
      </c>
    </row>
    <row r="494" customFormat="false" ht="12.75" hidden="false" customHeight="false" outlineLevel="0" collapsed="false">
      <c r="B494" s="21" t="n">
        <v>38695</v>
      </c>
      <c r="C494" s="2" t="n">
        <v>29.035</v>
      </c>
      <c r="D494" s="2" t="n">
        <v>24.637</v>
      </c>
    </row>
    <row r="495" customFormat="false" ht="12.75" hidden="false" customHeight="false" outlineLevel="0" collapsed="false">
      <c r="B495" s="21" t="n">
        <v>38698</v>
      </c>
      <c r="C495" s="2" t="n">
        <v>29.085</v>
      </c>
      <c r="D495" s="2" t="n">
        <v>24.379</v>
      </c>
    </row>
    <row r="496" customFormat="false" ht="12.75" hidden="false" customHeight="false" outlineLevel="0" collapsed="false">
      <c r="B496" s="21" t="n">
        <v>38699</v>
      </c>
      <c r="C496" s="2" t="n">
        <v>29.005</v>
      </c>
      <c r="D496" s="2" t="n">
        <v>24.319</v>
      </c>
    </row>
    <row r="497" customFormat="false" ht="12.75" hidden="false" customHeight="false" outlineLevel="0" collapsed="false">
      <c r="B497" s="21" t="n">
        <v>38700</v>
      </c>
      <c r="C497" s="2" t="n">
        <v>28.985</v>
      </c>
      <c r="D497" s="2" t="n">
        <v>24.112</v>
      </c>
    </row>
    <row r="498" customFormat="false" ht="12.75" hidden="false" customHeight="false" outlineLevel="0" collapsed="false">
      <c r="B498" s="21" t="n">
        <v>38701</v>
      </c>
      <c r="C498" s="2" t="n">
        <v>28.95</v>
      </c>
      <c r="D498" s="2" t="n">
        <v>24.128</v>
      </c>
    </row>
    <row r="499" customFormat="false" ht="12.75" hidden="false" customHeight="false" outlineLevel="0" collapsed="false">
      <c r="B499" s="21" t="n">
        <v>38702</v>
      </c>
      <c r="C499" s="2" t="n">
        <v>29.025</v>
      </c>
      <c r="D499" s="2" t="n">
        <v>24.223</v>
      </c>
    </row>
    <row r="500" customFormat="false" ht="12.75" hidden="false" customHeight="false" outlineLevel="0" collapsed="false">
      <c r="B500" s="21" t="n">
        <v>38705</v>
      </c>
      <c r="C500" s="2" t="n">
        <v>28.955</v>
      </c>
      <c r="D500" s="2" t="n">
        <v>24.172</v>
      </c>
    </row>
    <row r="501" customFormat="false" ht="12.75" hidden="false" customHeight="false" outlineLevel="0" collapsed="false">
      <c r="B501" s="21" t="n">
        <v>38706</v>
      </c>
      <c r="C501" s="2" t="n">
        <v>28.93</v>
      </c>
      <c r="D501" s="2" t="n">
        <v>24.2</v>
      </c>
    </row>
    <row r="502" customFormat="false" ht="12.75" hidden="false" customHeight="false" outlineLevel="0" collapsed="false">
      <c r="B502" s="21" t="n">
        <v>38707</v>
      </c>
      <c r="C502" s="2" t="n">
        <v>28.96</v>
      </c>
      <c r="D502" s="2" t="n">
        <v>24.391</v>
      </c>
    </row>
    <row r="503" customFormat="false" ht="12.75" hidden="false" customHeight="false" outlineLevel="0" collapsed="false">
      <c r="B503" s="21" t="n">
        <v>38708</v>
      </c>
      <c r="C503" s="2" t="n">
        <v>28.865</v>
      </c>
      <c r="D503" s="2" t="n">
        <v>24.416</v>
      </c>
    </row>
    <row r="504" customFormat="false" ht="12.75" hidden="false" customHeight="false" outlineLevel="0" collapsed="false">
      <c r="B504" s="21" t="n">
        <v>38709</v>
      </c>
      <c r="C504" s="2" t="n">
        <v>28.93</v>
      </c>
      <c r="D504" s="2" t="n">
        <v>24.388</v>
      </c>
    </row>
    <row r="505" customFormat="false" ht="12.75" hidden="false" customHeight="false" outlineLevel="0" collapsed="false">
      <c r="B505" s="21" t="n">
        <v>38713</v>
      </c>
      <c r="C505" s="2" t="n">
        <v>28.93</v>
      </c>
      <c r="D505" s="2" t="n">
        <v>24.409</v>
      </c>
    </row>
    <row r="506" customFormat="false" ht="12.75" hidden="false" customHeight="false" outlineLevel="0" collapsed="false">
      <c r="B506" s="21" t="n">
        <v>38714</v>
      </c>
      <c r="C506" s="2" t="n">
        <v>28.92</v>
      </c>
      <c r="D506" s="2" t="n">
        <v>24.274</v>
      </c>
    </row>
    <row r="507" customFormat="false" ht="12.75" hidden="false" customHeight="false" outlineLevel="0" collapsed="false">
      <c r="B507" s="21" t="n">
        <v>38715</v>
      </c>
      <c r="C507" s="2" t="n">
        <v>29.03</v>
      </c>
      <c r="D507" s="2" t="n">
        <v>24.549</v>
      </c>
    </row>
    <row r="508" customFormat="false" ht="12.75" hidden="false" customHeight="false" outlineLevel="0" collapsed="false">
      <c r="B508" s="21" t="n">
        <v>38716</v>
      </c>
      <c r="C508" s="2" t="n">
        <v>29.005</v>
      </c>
      <c r="D508" s="2" t="n">
        <v>24.588</v>
      </c>
    </row>
    <row r="509" customFormat="false" ht="12.75" hidden="false" customHeight="false" outlineLevel="0" collapsed="false">
      <c r="B509" s="21" t="n">
        <v>38719</v>
      </c>
      <c r="C509" s="2" t="n">
        <v>29.045</v>
      </c>
      <c r="D509" s="2" t="n">
        <v>24.559</v>
      </c>
    </row>
    <row r="510" customFormat="false" ht="12.75" hidden="false" customHeight="false" outlineLevel="0" collapsed="false">
      <c r="B510" s="21" t="n">
        <v>38720</v>
      </c>
      <c r="C510" s="2" t="n">
        <v>28.99</v>
      </c>
      <c r="D510" s="2" t="n">
        <v>24.412</v>
      </c>
    </row>
    <row r="511" customFormat="false" ht="12.75" hidden="false" customHeight="false" outlineLevel="0" collapsed="false">
      <c r="B511" s="21" t="n">
        <v>38721</v>
      </c>
      <c r="C511" s="2" t="n">
        <v>29</v>
      </c>
      <c r="D511" s="2" t="n">
        <v>24.002</v>
      </c>
    </row>
    <row r="512" customFormat="false" ht="12.75" hidden="false" customHeight="false" outlineLevel="0" collapsed="false">
      <c r="B512" s="21" t="n">
        <v>38722</v>
      </c>
      <c r="C512" s="2" t="n">
        <v>28.945</v>
      </c>
      <c r="D512" s="2" t="n">
        <v>23.943</v>
      </c>
    </row>
    <row r="513" customFormat="false" ht="12.75" hidden="false" customHeight="false" outlineLevel="0" collapsed="false">
      <c r="B513" s="21" t="n">
        <v>38723</v>
      </c>
      <c r="C513" s="2" t="n">
        <v>28.925</v>
      </c>
      <c r="D513" s="2" t="n">
        <v>23.916</v>
      </c>
    </row>
    <row r="514" customFormat="false" ht="12.75" hidden="false" customHeight="false" outlineLevel="0" collapsed="false">
      <c r="B514" s="21" t="n">
        <v>38726</v>
      </c>
      <c r="C514" s="2" t="n">
        <v>28.825</v>
      </c>
      <c r="D514" s="2" t="n">
        <v>23.86</v>
      </c>
    </row>
    <row r="515" customFormat="false" ht="12.75" hidden="false" customHeight="false" outlineLevel="0" collapsed="false">
      <c r="B515" s="21" t="n">
        <v>38727</v>
      </c>
      <c r="C515" s="2" t="n">
        <v>28.8</v>
      </c>
      <c r="D515" s="2" t="n">
        <v>23.87</v>
      </c>
    </row>
    <row r="516" customFormat="false" ht="12.75" hidden="false" customHeight="false" outlineLevel="0" collapsed="false">
      <c r="B516" s="21" t="n">
        <v>38728</v>
      </c>
      <c r="C516" s="2" t="n">
        <v>28.75</v>
      </c>
      <c r="D516" s="2" t="n">
        <v>23.777</v>
      </c>
    </row>
    <row r="517" customFormat="false" ht="12.75" hidden="false" customHeight="false" outlineLevel="0" collapsed="false">
      <c r="B517" s="21" t="n">
        <v>38729</v>
      </c>
      <c r="C517" s="2" t="n">
        <v>28.785</v>
      </c>
      <c r="D517" s="2" t="n">
        <v>23.768</v>
      </c>
    </row>
    <row r="518" customFormat="false" ht="12.75" hidden="false" customHeight="false" outlineLevel="0" collapsed="false">
      <c r="B518" s="21" t="n">
        <v>38730</v>
      </c>
      <c r="C518" s="2" t="n">
        <v>28.84</v>
      </c>
      <c r="D518" s="2" t="n">
        <v>23.957</v>
      </c>
    </row>
    <row r="519" customFormat="false" ht="12.75" hidden="false" customHeight="false" outlineLevel="0" collapsed="false">
      <c r="B519" s="21" t="n">
        <v>38733</v>
      </c>
      <c r="C519" s="2" t="n">
        <v>28.795</v>
      </c>
      <c r="D519" s="2" t="n">
        <v>23.774</v>
      </c>
    </row>
    <row r="520" customFormat="false" ht="12.75" hidden="false" customHeight="false" outlineLevel="0" collapsed="false">
      <c r="B520" s="21" t="n">
        <v>38734</v>
      </c>
      <c r="C520" s="2" t="n">
        <v>28.825</v>
      </c>
      <c r="D520" s="2" t="n">
        <v>23.869</v>
      </c>
    </row>
    <row r="521" customFormat="false" ht="12.75" hidden="false" customHeight="false" outlineLevel="0" collapsed="false">
      <c r="B521" s="21" t="n">
        <v>38735</v>
      </c>
      <c r="C521" s="2" t="n">
        <v>28.86</v>
      </c>
      <c r="D521" s="2" t="n">
        <v>23.805</v>
      </c>
    </row>
    <row r="522" customFormat="false" ht="12.75" hidden="false" customHeight="false" outlineLevel="0" collapsed="false">
      <c r="B522" s="21" t="n">
        <v>38736</v>
      </c>
      <c r="C522" s="2" t="n">
        <v>28.735</v>
      </c>
      <c r="D522" s="2" t="n">
        <v>23.8</v>
      </c>
    </row>
    <row r="523" customFormat="false" ht="12.75" hidden="false" customHeight="false" outlineLevel="0" collapsed="false">
      <c r="B523" s="21" t="n">
        <v>38737</v>
      </c>
      <c r="C523" s="2" t="n">
        <v>28.58</v>
      </c>
      <c r="D523" s="2" t="n">
        <v>23.676</v>
      </c>
    </row>
    <row r="524" customFormat="false" ht="12.75" hidden="false" customHeight="false" outlineLevel="0" collapsed="false">
      <c r="B524" s="21" t="n">
        <v>38740</v>
      </c>
      <c r="C524" s="2" t="n">
        <v>28.605</v>
      </c>
      <c r="D524" s="2" t="n">
        <v>23.297</v>
      </c>
    </row>
    <row r="525" customFormat="false" ht="12.75" hidden="false" customHeight="false" outlineLevel="0" collapsed="false">
      <c r="B525" s="21" t="n">
        <v>38741</v>
      </c>
      <c r="C525" s="2" t="n">
        <v>28.575</v>
      </c>
      <c r="D525" s="2" t="n">
        <v>23.287</v>
      </c>
    </row>
    <row r="526" customFormat="false" ht="12.75" hidden="false" customHeight="false" outlineLevel="0" collapsed="false">
      <c r="B526" s="21" t="n">
        <v>38742</v>
      </c>
      <c r="C526" s="2" t="n">
        <v>28.41</v>
      </c>
      <c r="D526" s="2" t="n">
        <v>23.102</v>
      </c>
    </row>
    <row r="527" customFormat="false" ht="12.75" hidden="false" customHeight="false" outlineLevel="0" collapsed="false">
      <c r="B527" s="21" t="n">
        <v>38743</v>
      </c>
      <c r="C527" s="2" t="n">
        <v>28.395</v>
      </c>
      <c r="D527" s="2" t="n">
        <v>23.177</v>
      </c>
    </row>
    <row r="528" customFormat="false" ht="12.75" hidden="false" customHeight="false" outlineLevel="0" collapsed="false">
      <c r="B528" s="21" t="n">
        <v>38744</v>
      </c>
      <c r="C528" s="2" t="n">
        <v>28.385</v>
      </c>
      <c r="D528" s="2" t="n">
        <v>23.321</v>
      </c>
    </row>
    <row r="529" customFormat="false" ht="12.75" hidden="false" customHeight="false" outlineLevel="0" collapsed="false">
      <c r="B529" s="21" t="n">
        <v>38747</v>
      </c>
      <c r="C529" s="2" t="n">
        <v>28.39</v>
      </c>
      <c r="D529" s="2" t="n">
        <v>23.5</v>
      </c>
    </row>
    <row r="530" customFormat="false" ht="12.75" hidden="false" customHeight="false" outlineLevel="0" collapsed="false">
      <c r="B530" s="21" t="n">
        <v>38748</v>
      </c>
      <c r="C530" s="2" t="n">
        <v>28.41</v>
      </c>
      <c r="D530" s="2" t="n">
        <v>23.445</v>
      </c>
    </row>
    <row r="531" customFormat="false" ht="12.75" hidden="false" customHeight="false" outlineLevel="0" collapsed="false">
      <c r="B531" s="21" t="n">
        <v>38749</v>
      </c>
      <c r="C531" s="2" t="n">
        <v>28.385</v>
      </c>
      <c r="D531" s="2" t="n">
        <v>23.471</v>
      </c>
    </row>
    <row r="532" customFormat="false" ht="12.75" hidden="false" customHeight="false" outlineLevel="0" collapsed="false">
      <c r="B532" s="21" t="n">
        <v>38750</v>
      </c>
      <c r="C532" s="2" t="n">
        <v>28.515</v>
      </c>
      <c r="D532" s="2" t="n">
        <v>23.634</v>
      </c>
    </row>
    <row r="533" customFormat="false" ht="12.75" hidden="false" customHeight="false" outlineLevel="0" collapsed="false">
      <c r="B533" s="21" t="n">
        <v>38751</v>
      </c>
      <c r="C533" s="2" t="n">
        <v>28.51</v>
      </c>
      <c r="D533" s="2" t="n">
        <v>23.637</v>
      </c>
    </row>
    <row r="534" customFormat="false" ht="12.75" hidden="false" customHeight="false" outlineLevel="0" collapsed="false">
      <c r="B534" s="21" t="n">
        <v>38754</v>
      </c>
      <c r="C534" s="2" t="n">
        <v>28.34</v>
      </c>
      <c r="D534" s="2" t="n">
        <v>23.655</v>
      </c>
    </row>
    <row r="535" customFormat="false" ht="12.75" hidden="false" customHeight="false" outlineLevel="0" collapsed="false">
      <c r="B535" s="21" t="n">
        <v>38755</v>
      </c>
      <c r="C535" s="2" t="n">
        <v>28.43</v>
      </c>
      <c r="D535" s="2" t="n">
        <v>23.745</v>
      </c>
    </row>
    <row r="536" customFormat="false" ht="12.75" hidden="false" customHeight="false" outlineLevel="0" collapsed="false">
      <c r="B536" s="21" t="n">
        <v>38756</v>
      </c>
      <c r="C536" s="2" t="n">
        <v>28.475</v>
      </c>
      <c r="D536" s="2" t="n">
        <v>23.829</v>
      </c>
    </row>
    <row r="537" customFormat="false" ht="12.75" hidden="false" customHeight="false" outlineLevel="0" collapsed="false">
      <c r="B537" s="21" t="n">
        <v>38757</v>
      </c>
      <c r="C537" s="2" t="n">
        <v>28.36</v>
      </c>
      <c r="D537" s="2" t="n">
        <v>23.688</v>
      </c>
    </row>
    <row r="538" customFormat="false" ht="12.75" hidden="false" customHeight="false" outlineLevel="0" collapsed="false">
      <c r="B538" s="21" t="n">
        <v>38758</v>
      </c>
      <c r="C538" s="2" t="n">
        <v>28.26</v>
      </c>
      <c r="D538" s="2" t="n">
        <v>23.605</v>
      </c>
    </row>
    <row r="539" customFormat="false" ht="12.75" hidden="false" customHeight="false" outlineLevel="0" collapsed="false">
      <c r="B539" s="21" t="n">
        <v>38761</v>
      </c>
      <c r="C539" s="2" t="n">
        <v>28.42</v>
      </c>
      <c r="D539" s="2" t="n">
        <v>23.905</v>
      </c>
    </row>
    <row r="540" customFormat="false" ht="12.75" hidden="false" customHeight="false" outlineLevel="0" collapsed="false">
      <c r="B540" s="21" t="n">
        <v>38762</v>
      </c>
      <c r="C540" s="2" t="n">
        <v>28.5</v>
      </c>
      <c r="D540" s="2" t="n">
        <v>23.952</v>
      </c>
    </row>
    <row r="541" customFormat="false" ht="12.75" hidden="false" customHeight="false" outlineLevel="0" collapsed="false">
      <c r="B541" s="21" t="n">
        <v>38763</v>
      </c>
      <c r="C541" s="2" t="n">
        <v>28.405</v>
      </c>
      <c r="D541" s="2" t="n">
        <v>23.86</v>
      </c>
    </row>
    <row r="542" customFormat="false" ht="12.75" hidden="false" customHeight="false" outlineLevel="0" collapsed="false">
      <c r="B542" s="21" t="n">
        <v>38764</v>
      </c>
      <c r="C542" s="2" t="n">
        <v>28.36</v>
      </c>
      <c r="D542" s="2" t="n">
        <v>23.912</v>
      </c>
    </row>
    <row r="543" customFormat="false" ht="12.75" hidden="false" customHeight="false" outlineLevel="0" collapsed="false">
      <c r="B543" s="21" t="n">
        <v>38765</v>
      </c>
      <c r="C543" s="2" t="n">
        <v>28.365</v>
      </c>
      <c r="D543" s="2" t="n">
        <v>23.907</v>
      </c>
    </row>
    <row r="544" customFormat="false" ht="12.75" hidden="false" customHeight="false" outlineLevel="0" collapsed="false">
      <c r="B544" s="21" t="n">
        <v>38768</v>
      </c>
      <c r="C544" s="2" t="n">
        <v>28.41</v>
      </c>
      <c r="D544" s="2" t="n">
        <v>23.808</v>
      </c>
    </row>
    <row r="545" customFormat="false" ht="12.75" hidden="false" customHeight="false" outlineLevel="0" collapsed="false">
      <c r="B545" s="21" t="n">
        <v>38769</v>
      </c>
      <c r="C545" s="2" t="n">
        <v>28.46</v>
      </c>
      <c r="D545" s="2" t="n">
        <v>23.911</v>
      </c>
    </row>
    <row r="546" customFormat="false" ht="12.75" hidden="false" customHeight="false" outlineLevel="0" collapsed="false">
      <c r="B546" s="21" t="n">
        <v>38770</v>
      </c>
      <c r="C546" s="2" t="n">
        <v>28.55</v>
      </c>
      <c r="D546" s="2" t="n">
        <v>24.043</v>
      </c>
    </row>
    <row r="547" customFormat="false" ht="12.75" hidden="false" customHeight="false" outlineLevel="0" collapsed="false">
      <c r="B547" s="21" t="n">
        <v>38771</v>
      </c>
      <c r="C547" s="2" t="n">
        <v>28.405</v>
      </c>
      <c r="D547" s="2" t="n">
        <v>23.756</v>
      </c>
    </row>
    <row r="548" customFormat="false" ht="12.75" hidden="false" customHeight="false" outlineLevel="0" collapsed="false">
      <c r="B548" s="21" t="n">
        <v>38772</v>
      </c>
      <c r="C548" s="2" t="n">
        <v>28.36</v>
      </c>
      <c r="D548" s="2" t="n">
        <v>23.845</v>
      </c>
    </row>
    <row r="549" customFormat="false" ht="12.75" hidden="false" customHeight="false" outlineLevel="0" collapsed="false">
      <c r="B549" s="21" t="n">
        <v>38775</v>
      </c>
      <c r="C549" s="2" t="n">
        <v>28.34</v>
      </c>
      <c r="D549" s="2" t="n">
        <v>23.909</v>
      </c>
    </row>
    <row r="550" customFormat="false" ht="12.75" hidden="false" customHeight="false" outlineLevel="0" collapsed="false">
      <c r="B550" s="21" t="n">
        <v>38776</v>
      </c>
      <c r="C550" s="2" t="n">
        <v>28.325</v>
      </c>
      <c r="D550" s="2" t="n">
        <v>23.85</v>
      </c>
    </row>
    <row r="551" customFormat="false" ht="12.75" hidden="false" customHeight="false" outlineLevel="0" collapsed="false">
      <c r="B551" s="21" t="n">
        <v>38777</v>
      </c>
      <c r="C551" s="2" t="n">
        <v>28.265</v>
      </c>
      <c r="D551" s="2" t="n">
        <v>23.637</v>
      </c>
    </row>
    <row r="552" customFormat="false" ht="12.75" hidden="false" customHeight="false" outlineLevel="0" collapsed="false">
      <c r="B552" s="21" t="n">
        <v>38778</v>
      </c>
      <c r="C552" s="2" t="n">
        <v>28.33</v>
      </c>
      <c r="D552" s="2" t="n">
        <v>23.761</v>
      </c>
    </row>
    <row r="553" customFormat="false" ht="12.75" hidden="false" customHeight="false" outlineLevel="0" collapsed="false">
      <c r="B553" s="21" t="n">
        <v>38779</v>
      </c>
      <c r="C553" s="2" t="n">
        <v>28.515</v>
      </c>
      <c r="D553" s="2" t="n">
        <v>23.719</v>
      </c>
    </row>
    <row r="554" customFormat="false" ht="12.75" hidden="false" customHeight="false" outlineLevel="0" collapsed="false">
      <c r="B554" s="21" t="n">
        <v>38782</v>
      </c>
      <c r="C554" s="2" t="n">
        <v>28.545</v>
      </c>
      <c r="D554" s="2" t="n">
        <v>23.751</v>
      </c>
    </row>
    <row r="555" customFormat="false" ht="12.75" hidden="false" customHeight="false" outlineLevel="0" collapsed="false">
      <c r="B555" s="21" t="n">
        <v>38783</v>
      </c>
      <c r="C555" s="2" t="n">
        <v>28.77</v>
      </c>
      <c r="D555" s="2" t="n">
        <v>24.152</v>
      </c>
    </row>
    <row r="556" customFormat="false" ht="12.75" hidden="false" customHeight="false" outlineLevel="0" collapsed="false">
      <c r="B556" s="21" t="n">
        <v>38784</v>
      </c>
      <c r="C556" s="2" t="n">
        <v>28.805</v>
      </c>
      <c r="D556" s="2" t="n">
        <v>24.175</v>
      </c>
    </row>
    <row r="557" customFormat="false" ht="12.75" hidden="false" customHeight="false" outlineLevel="0" collapsed="false">
      <c r="B557" s="21" t="n">
        <v>38785</v>
      </c>
      <c r="C557" s="2" t="n">
        <v>28.695</v>
      </c>
      <c r="D557" s="2" t="n">
        <v>24.069</v>
      </c>
    </row>
    <row r="558" customFormat="false" ht="12.75" hidden="false" customHeight="false" outlineLevel="0" collapsed="false">
      <c r="B558" s="21" t="n">
        <v>38786</v>
      </c>
      <c r="C558" s="2" t="n">
        <v>28.78</v>
      </c>
      <c r="D558" s="2" t="n">
        <v>24.143</v>
      </c>
    </row>
    <row r="559" customFormat="false" ht="12.75" hidden="false" customHeight="false" outlineLevel="0" collapsed="false">
      <c r="B559" s="21" t="n">
        <v>38789</v>
      </c>
      <c r="C559" s="2" t="n">
        <v>28.84</v>
      </c>
      <c r="D559" s="2" t="n">
        <v>24.191</v>
      </c>
    </row>
    <row r="560" customFormat="false" ht="12.75" hidden="false" customHeight="false" outlineLevel="0" collapsed="false">
      <c r="B560" s="21" t="n">
        <v>38790</v>
      </c>
      <c r="C560" s="2" t="n">
        <v>28.8</v>
      </c>
      <c r="D560" s="2" t="n">
        <v>24.101</v>
      </c>
    </row>
    <row r="561" customFormat="false" ht="12.75" hidden="false" customHeight="false" outlineLevel="0" collapsed="false">
      <c r="B561" s="21" t="n">
        <v>38791</v>
      </c>
      <c r="C561" s="2" t="n">
        <v>28.75</v>
      </c>
      <c r="D561" s="2" t="n">
        <v>23.909</v>
      </c>
    </row>
    <row r="562" customFormat="false" ht="12.75" hidden="false" customHeight="false" outlineLevel="0" collapsed="false">
      <c r="B562" s="21" t="n">
        <v>38792</v>
      </c>
      <c r="C562" s="2" t="n">
        <v>28.75</v>
      </c>
      <c r="D562" s="2" t="n">
        <v>23.819</v>
      </c>
    </row>
    <row r="563" customFormat="false" ht="12.75" hidden="false" customHeight="false" outlineLevel="0" collapsed="false">
      <c r="B563" s="21" t="n">
        <v>38793</v>
      </c>
      <c r="C563" s="2" t="n">
        <v>28.54</v>
      </c>
      <c r="D563" s="2" t="n">
        <v>23.422</v>
      </c>
    </row>
    <row r="564" customFormat="false" ht="12.75" hidden="false" customHeight="false" outlineLevel="0" collapsed="false">
      <c r="B564" s="21" t="n">
        <v>38796</v>
      </c>
      <c r="C564" s="2" t="n">
        <v>28.59</v>
      </c>
      <c r="D564" s="2" t="n">
        <v>23.484</v>
      </c>
    </row>
    <row r="565" customFormat="false" ht="12.75" hidden="false" customHeight="false" outlineLevel="0" collapsed="false">
      <c r="B565" s="21" t="n">
        <v>38797</v>
      </c>
      <c r="C565" s="2" t="n">
        <v>28.575</v>
      </c>
      <c r="D565" s="2" t="n">
        <v>23.526</v>
      </c>
    </row>
    <row r="566" customFormat="false" ht="12.75" hidden="false" customHeight="false" outlineLevel="0" collapsed="false">
      <c r="B566" s="21" t="n">
        <v>38798</v>
      </c>
      <c r="C566" s="2" t="n">
        <v>28.675</v>
      </c>
      <c r="D566" s="2" t="n">
        <v>23.756</v>
      </c>
    </row>
    <row r="567" customFormat="false" ht="12.75" hidden="false" customHeight="false" outlineLevel="0" collapsed="false">
      <c r="B567" s="21" t="n">
        <v>38799</v>
      </c>
      <c r="C567" s="2" t="n">
        <v>28.685</v>
      </c>
      <c r="D567" s="2" t="n">
        <v>23.796</v>
      </c>
    </row>
    <row r="568" customFormat="false" ht="12.75" hidden="false" customHeight="false" outlineLevel="0" collapsed="false">
      <c r="B568" s="21" t="n">
        <v>38800</v>
      </c>
      <c r="C568" s="2" t="n">
        <v>28.7</v>
      </c>
      <c r="D568" s="2" t="n">
        <v>23.976</v>
      </c>
    </row>
    <row r="569" customFormat="false" ht="12.75" hidden="false" customHeight="false" outlineLevel="0" collapsed="false">
      <c r="B569" s="21" t="n">
        <v>38803</v>
      </c>
      <c r="C569" s="2" t="n">
        <v>28.67</v>
      </c>
      <c r="D569" s="2" t="n">
        <v>23.841</v>
      </c>
    </row>
    <row r="570" customFormat="false" ht="12.75" hidden="false" customHeight="false" outlineLevel="0" collapsed="false">
      <c r="B570" s="21" t="n">
        <v>38804</v>
      </c>
      <c r="C570" s="2" t="n">
        <v>28.73</v>
      </c>
      <c r="D570" s="2" t="n">
        <v>23.773</v>
      </c>
    </row>
    <row r="571" customFormat="false" ht="12.75" hidden="false" customHeight="false" outlineLevel="0" collapsed="false">
      <c r="B571" s="21" t="n">
        <v>38805</v>
      </c>
      <c r="C571" s="2" t="n">
        <v>28.72</v>
      </c>
      <c r="D571" s="2" t="n">
        <v>23.907</v>
      </c>
    </row>
    <row r="572" customFormat="false" ht="12.75" hidden="false" customHeight="false" outlineLevel="0" collapsed="false">
      <c r="B572" s="21" t="n">
        <v>38806</v>
      </c>
      <c r="C572" s="2" t="n">
        <v>28.615</v>
      </c>
      <c r="D572" s="2" t="n">
        <v>23.656</v>
      </c>
    </row>
    <row r="573" customFormat="false" ht="12.75" hidden="false" customHeight="false" outlineLevel="0" collapsed="false">
      <c r="B573" s="21" t="n">
        <v>38807</v>
      </c>
      <c r="C573" s="2" t="n">
        <v>28.595</v>
      </c>
      <c r="D573" s="2" t="n">
        <v>23.623</v>
      </c>
    </row>
    <row r="574" customFormat="false" ht="12.75" hidden="false" customHeight="false" outlineLevel="0" collapsed="false">
      <c r="B574" s="21" t="n">
        <v>38810</v>
      </c>
      <c r="C574" s="2" t="n">
        <v>28.425</v>
      </c>
      <c r="D574" s="2" t="n">
        <v>23.569</v>
      </c>
    </row>
    <row r="575" customFormat="false" ht="12.75" hidden="false" customHeight="false" outlineLevel="0" collapsed="false">
      <c r="B575" s="21" t="n">
        <v>38811</v>
      </c>
      <c r="C575" s="2" t="n">
        <v>28.515</v>
      </c>
      <c r="D575" s="2" t="n">
        <v>23.339</v>
      </c>
    </row>
    <row r="576" customFormat="false" ht="12.75" hidden="false" customHeight="false" outlineLevel="0" collapsed="false">
      <c r="B576" s="21" t="n">
        <v>38812</v>
      </c>
      <c r="C576" s="2" t="n">
        <v>28.565</v>
      </c>
      <c r="D576" s="2" t="n">
        <v>23.296</v>
      </c>
    </row>
    <row r="577" customFormat="false" ht="12.75" hidden="false" customHeight="false" outlineLevel="0" collapsed="false">
      <c r="B577" s="21" t="n">
        <v>38813</v>
      </c>
      <c r="C577" s="2" t="n">
        <v>28.55</v>
      </c>
      <c r="D577" s="2" t="n">
        <v>23.184</v>
      </c>
    </row>
    <row r="578" customFormat="false" ht="12.75" hidden="false" customHeight="false" outlineLevel="0" collapsed="false">
      <c r="B578" s="21" t="n">
        <v>38814</v>
      </c>
      <c r="C578" s="2" t="n">
        <v>28.51</v>
      </c>
      <c r="D578" s="2" t="n">
        <v>23.403</v>
      </c>
    </row>
    <row r="579" customFormat="false" ht="12.75" hidden="false" customHeight="false" outlineLevel="0" collapsed="false">
      <c r="B579" s="21" t="n">
        <v>38817</v>
      </c>
      <c r="C579" s="2" t="n">
        <v>28.615</v>
      </c>
      <c r="D579" s="2" t="n">
        <v>23.646</v>
      </c>
    </row>
    <row r="580" customFormat="false" ht="12.75" hidden="false" customHeight="false" outlineLevel="0" collapsed="false">
      <c r="B580" s="21" t="n">
        <v>38818</v>
      </c>
      <c r="C580" s="2" t="n">
        <v>28.55</v>
      </c>
      <c r="D580" s="2" t="n">
        <v>23.585</v>
      </c>
    </row>
    <row r="581" customFormat="false" ht="12.75" hidden="false" customHeight="false" outlineLevel="0" collapsed="false">
      <c r="B581" s="21" t="n">
        <v>38819</v>
      </c>
      <c r="C581" s="2" t="n">
        <v>28.565</v>
      </c>
      <c r="D581" s="2" t="n">
        <v>23.558</v>
      </c>
    </row>
    <row r="582" customFormat="false" ht="12.75" hidden="false" customHeight="false" outlineLevel="0" collapsed="false">
      <c r="B582" s="21" t="n">
        <v>38820</v>
      </c>
      <c r="C582" s="2" t="n">
        <v>28.645</v>
      </c>
      <c r="D582" s="2" t="n">
        <v>23.686</v>
      </c>
    </row>
    <row r="583" customFormat="false" ht="12.75" hidden="false" customHeight="false" outlineLevel="0" collapsed="false">
      <c r="B583" s="21" t="n">
        <v>38821</v>
      </c>
      <c r="C583" s="2" t="n">
        <v>28.645</v>
      </c>
      <c r="D583" s="2" t="n">
        <v>23.66</v>
      </c>
    </row>
    <row r="584" customFormat="false" ht="12.75" hidden="false" customHeight="false" outlineLevel="0" collapsed="false">
      <c r="B584" s="21" t="n">
        <v>38825</v>
      </c>
      <c r="C584" s="2" t="n">
        <v>28.565</v>
      </c>
      <c r="D584" s="2" t="n">
        <v>23.316</v>
      </c>
    </row>
    <row r="585" customFormat="false" ht="12.75" hidden="false" customHeight="false" outlineLevel="0" collapsed="false">
      <c r="B585" s="21" t="n">
        <v>38826</v>
      </c>
      <c r="C585" s="2" t="n">
        <v>28.525</v>
      </c>
      <c r="D585" s="2" t="n">
        <v>23.104</v>
      </c>
    </row>
    <row r="586" customFormat="false" ht="12.75" hidden="false" customHeight="false" outlineLevel="0" collapsed="false">
      <c r="B586" s="21" t="n">
        <v>38827</v>
      </c>
      <c r="C586" s="2" t="n">
        <v>28.46</v>
      </c>
      <c r="D586" s="2" t="n">
        <v>23.056</v>
      </c>
    </row>
    <row r="587" customFormat="false" ht="12.75" hidden="false" customHeight="false" outlineLevel="0" collapsed="false">
      <c r="B587" s="21" t="n">
        <v>38828</v>
      </c>
      <c r="C587" s="2" t="n">
        <v>28.44</v>
      </c>
      <c r="D587" s="2" t="n">
        <v>23.089</v>
      </c>
    </row>
    <row r="588" customFormat="false" ht="12.75" hidden="false" customHeight="false" outlineLevel="0" collapsed="false">
      <c r="B588" s="21" t="n">
        <v>38831</v>
      </c>
      <c r="C588" s="2" t="n">
        <v>28.385</v>
      </c>
      <c r="D588" s="2" t="n">
        <v>22.953</v>
      </c>
    </row>
    <row r="589" customFormat="false" ht="12.75" hidden="false" customHeight="false" outlineLevel="0" collapsed="false">
      <c r="B589" s="21" t="n">
        <v>38832</v>
      </c>
      <c r="C589" s="2" t="n">
        <v>28.39</v>
      </c>
      <c r="D589" s="2" t="n">
        <v>22.853</v>
      </c>
    </row>
    <row r="590" customFormat="false" ht="12.75" hidden="false" customHeight="false" outlineLevel="0" collapsed="false">
      <c r="B590" s="21" t="n">
        <v>38833</v>
      </c>
      <c r="C590" s="2" t="n">
        <v>28.415</v>
      </c>
      <c r="D590" s="2" t="n">
        <v>22.866</v>
      </c>
    </row>
    <row r="591" customFormat="false" ht="12.75" hidden="false" customHeight="false" outlineLevel="0" collapsed="false">
      <c r="B591" s="21" t="n">
        <v>38834</v>
      </c>
      <c r="C591" s="2" t="n">
        <v>28.455</v>
      </c>
      <c r="D591" s="2" t="n">
        <v>22.921</v>
      </c>
    </row>
    <row r="592" customFormat="false" ht="12.75" hidden="false" customHeight="false" outlineLevel="0" collapsed="false">
      <c r="B592" s="21" t="n">
        <v>38835</v>
      </c>
      <c r="C592" s="2" t="n">
        <v>28.43</v>
      </c>
      <c r="D592" s="2" t="n">
        <v>22.678</v>
      </c>
    </row>
    <row r="593" customFormat="false" ht="12.75" hidden="false" customHeight="false" outlineLevel="0" collapsed="false">
      <c r="B593" s="21" t="n">
        <v>38839</v>
      </c>
      <c r="C593" s="2" t="n">
        <v>28.415</v>
      </c>
      <c r="D593" s="2" t="n">
        <v>22.475</v>
      </c>
    </row>
    <row r="594" customFormat="false" ht="12.75" hidden="false" customHeight="false" outlineLevel="0" collapsed="false">
      <c r="B594" s="21" t="n">
        <v>38840</v>
      </c>
      <c r="C594" s="2" t="n">
        <v>28.275</v>
      </c>
      <c r="D594" s="2" t="n">
        <v>22.391</v>
      </c>
    </row>
    <row r="595" customFormat="false" ht="12.75" hidden="false" customHeight="false" outlineLevel="0" collapsed="false">
      <c r="B595" s="21" t="n">
        <v>38841</v>
      </c>
      <c r="C595" s="2" t="n">
        <v>28.335</v>
      </c>
      <c r="D595" s="2" t="n">
        <v>22.496</v>
      </c>
    </row>
    <row r="596" customFormat="false" ht="12.75" hidden="false" customHeight="false" outlineLevel="0" collapsed="false">
      <c r="B596" s="21" t="n">
        <v>38842</v>
      </c>
      <c r="C596" s="2" t="n">
        <v>28.29</v>
      </c>
      <c r="D596" s="2" t="n">
        <v>22.294</v>
      </c>
    </row>
    <row r="597" customFormat="false" ht="12.75" hidden="false" customHeight="false" outlineLevel="0" collapsed="false">
      <c r="B597" s="21" t="n">
        <v>38846</v>
      </c>
      <c r="C597" s="2" t="n">
        <v>28.29</v>
      </c>
      <c r="D597" s="2" t="n">
        <v>22.278</v>
      </c>
    </row>
    <row r="598" customFormat="false" ht="12.75" hidden="false" customHeight="false" outlineLevel="0" collapsed="false">
      <c r="B598" s="21" t="n">
        <v>38847</v>
      </c>
      <c r="C598" s="2" t="n">
        <v>28.275</v>
      </c>
      <c r="D598" s="2" t="n">
        <v>22.127</v>
      </c>
    </row>
    <row r="599" customFormat="false" ht="12.75" hidden="false" customHeight="false" outlineLevel="0" collapsed="false">
      <c r="B599" s="21" t="n">
        <v>38848</v>
      </c>
      <c r="C599" s="2" t="n">
        <v>28.23</v>
      </c>
      <c r="D599" s="2" t="n">
        <v>22.201</v>
      </c>
    </row>
    <row r="600" customFormat="false" ht="12.75" hidden="false" customHeight="false" outlineLevel="0" collapsed="false">
      <c r="B600" s="21" t="n">
        <v>38849</v>
      </c>
      <c r="C600" s="2" t="n">
        <v>28.26</v>
      </c>
      <c r="D600" s="2" t="n">
        <v>21.884</v>
      </c>
    </row>
    <row r="601" customFormat="false" ht="12.75" hidden="false" customHeight="false" outlineLevel="0" collapsed="false">
      <c r="B601" s="21" t="n">
        <v>38852</v>
      </c>
      <c r="C601" s="2" t="n">
        <v>28.42</v>
      </c>
      <c r="D601" s="2" t="n">
        <v>22.156</v>
      </c>
    </row>
    <row r="602" customFormat="false" ht="12.75" hidden="false" customHeight="false" outlineLevel="0" collapsed="false">
      <c r="B602" s="21" t="n">
        <v>38853</v>
      </c>
      <c r="C602" s="2" t="n">
        <v>28.31</v>
      </c>
      <c r="D602" s="2" t="n">
        <v>22.089</v>
      </c>
    </row>
    <row r="603" customFormat="false" ht="12.75" hidden="false" customHeight="false" outlineLevel="0" collapsed="false">
      <c r="B603" s="21" t="n">
        <v>38854</v>
      </c>
      <c r="C603" s="2" t="n">
        <v>28.195</v>
      </c>
      <c r="D603" s="2" t="n">
        <v>21.886</v>
      </c>
    </row>
    <row r="604" customFormat="false" ht="12.75" hidden="false" customHeight="false" outlineLevel="0" collapsed="false">
      <c r="B604" s="21" t="n">
        <v>38855</v>
      </c>
      <c r="C604" s="2" t="n">
        <v>28.375</v>
      </c>
      <c r="D604" s="2" t="n">
        <v>22.221</v>
      </c>
    </row>
    <row r="605" customFormat="false" ht="12.75" hidden="false" customHeight="false" outlineLevel="0" collapsed="false">
      <c r="B605" s="21" t="n">
        <v>38856</v>
      </c>
      <c r="C605" s="2" t="n">
        <v>28.285</v>
      </c>
      <c r="D605" s="2" t="n">
        <v>22.157</v>
      </c>
    </row>
    <row r="606" customFormat="false" ht="12.75" hidden="false" customHeight="false" outlineLevel="0" collapsed="false">
      <c r="B606" s="21" t="n">
        <v>38859</v>
      </c>
      <c r="C606" s="2" t="n">
        <v>28.29</v>
      </c>
      <c r="D606" s="2" t="n">
        <v>22.184</v>
      </c>
    </row>
    <row r="607" customFormat="false" ht="12.75" hidden="false" customHeight="false" outlineLevel="0" collapsed="false">
      <c r="B607" s="21" t="n">
        <v>38860</v>
      </c>
      <c r="C607" s="2" t="n">
        <v>28.225</v>
      </c>
      <c r="D607" s="2" t="n">
        <v>21.981</v>
      </c>
    </row>
    <row r="608" customFormat="false" ht="12.75" hidden="false" customHeight="false" outlineLevel="0" collapsed="false">
      <c r="B608" s="21" t="n">
        <v>38861</v>
      </c>
      <c r="C608" s="2" t="n">
        <v>28.215</v>
      </c>
      <c r="D608" s="2" t="n">
        <v>21.955</v>
      </c>
    </row>
    <row r="609" customFormat="false" ht="12.75" hidden="false" customHeight="false" outlineLevel="0" collapsed="false">
      <c r="B609" s="21" t="n">
        <v>38862</v>
      </c>
      <c r="C609" s="2" t="n">
        <v>28.23</v>
      </c>
      <c r="D609" s="2" t="n">
        <v>22.135</v>
      </c>
    </row>
    <row r="610" customFormat="false" ht="12.75" hidden="false" customHeight="false" outlineLevel="0" collapsed="false">
      <c r="B610" s="21" t="n">
        <v>38863</v>
      </c>
      <c r="C610" s="2" t="n">
        <v>28.175</v>
      </c>
      <c r="D610" s="2" t="n">
        <v>22.011</v>
      </c>
    </row>
    <row r="611" customFormat="false" ht="12.75" hidden="false" customHeight="false" outlineLevel="0" collapsed="false">
      <c r="B611" s="21" t="n">
        <v>38866</v>
      </c>
      <c r="C611" s="2" t="n">
        <v>28.205</v>
      </c>
      <c r="D611" s="2" t="n">
        <v>22.108</v>
      </c>
    </row>
    <row r="612" customFormat="false" ht="12.75" hidden="false" customHeight="false" outlineLevel="0" collapsed="false">
      <c r="B612" s="21" t="n">
        <v>38867</v>
      </c>
      <c r="C612" s="2" t="n">
        <v>28.2</v>
      </c>
      <c r="D612" s="2" t="n">
        <v>21.963</v>
      </c>
    </row>
    <row r="613" customFormat="false" ht="12.75" hidden="false" customHeight="false" outlineLevel="0" collapsed="false">
      <c r="B613" s="21" t="n">
        <v>38868</v>
      </c>
      <c r="C613" s="2" t="n">
        <v>28.205</v>
      </c>
      <c r="D613" s="2" t="n">
        <v>21.913</v>
      </c>
    </row>
    <row r="614" customFormat="false" ht="12.75" hidden="false" customHeight="false" outlineLevel="0" collapsed="false">
      <c r="B614" s="21" t="n">
        <v>38869</v>
      </c>
      <c r="C614" s="2" t="n">
        <v>28.255</v>
      </c>
      <c r="D614" s="2" t="n">
        <v>22.183</v>
      </c>
    </row>
    <row r="615" customFormat="false" ht="12.75" hidden="false" customHeight="false" outlineLevel="0" collapsed="false">
      <c r="B615" s="21" t="n">
        <v>38870</v>
      </c>
      <c r="C615" s="2" t="n">
        <v>28.235</v>
      </c>
      <c r="D615" s="2" t="n">
        <v>22.03</v>
      </c>
    </row>
    <row r="616" customFormat="false" ht="12.75" hidden="false" customHeight="false" outlineLevel="0" collapsed="false">
      <c r="B616" s="21" t="n">
        <v>38873</v>
      </c>
      <c r="C616" s="2" t="n">
        <v>28.34</v>
      </c>
      <c r="D616" s="2" t="n">
        <v>21.868</v>
      </c>
    </row>
    <row r="617" customFormat="false" ht="12.75" hidden="false" customHeight="false" outlineLevel="0" collapsed="false">
      <c r="B617" s="21" t="n">
        <v>38874</v>
      </c>
      <c r="C617" s="2" t="n">
        <v>28.28</v>
      </c>
      <c r="D617" s="2" t="n">
        <v>22.012</v>
      </c>
    </row>
    <row r="618" customFormat="false" ht="12.75" hidden="false" customHeight="false" outlineLevel="0" collapsed="false">
      <c r="B618" s="21" t="n">
        <v>38875</v>
      </c>
      <c r="C618" s="2" t="n">
        <v>28.195</v>
      </c>
      <c r="D618" s="2" t="n">
        <v>22.046</v>
      </c>
    </row>
    <row r="619" customFormat="false" ht="12.75" hidden="false" customHeight="false" outlineLevel="0" collapsed="false">
      <c r="B619" s="21" t="n">
        <v>38876</v>
      </c>
      <c r="C619" s="2" t="n">
        <v>28.24</v>
      </c>
      <c r="D619" s="2" t="n">
        <v>22.179</v>
      </c>
    </row>
    <row r="620" customFormat="false" ht="12.75" hidden="false" customHeight="false" outlineLevel="0" collapsed="false">
      <c r="B620" s="21" t="n">
        <v>38877</v>
      </c>
      <c r="C620" s="2" t="n">
        <v>28.225</v>
      </c>
      <c r="D620" s="2" t="n">
        <v>22.296</v>
      </c>
    </row>
    <row r="621" customFormat="false" ht="12.75" hidden="false" customHeight="false" outlineLevel="0" collapsed="false">
      <c r="B621" s="21" t="n">
        <v>38880</v>
      </c>
      <c r="C621" s="2" t="n">
        <v>28.305</v>
      </c>
      <c r="D621" s="2" t="n">
        <v>22.515</v>
      </c>
    </row>
    <row r="622" customFormat="false" ht="12.75" hidden="false" customHeight="false" outlineLevel="0" collapsed="false">
      <c r="B622" s="21" t="n">
        <v>38881</v>
      </c>
      <c r="C622" s="2" t="n">
        <v>28.335</v>
      </c>
      <c r="D622" s="2" t="n">
        <v>22.538</v>
      </c>
    </row>
    <row r="623" customFormat="false" ht="12.75" hidden="false" customHeight="false" outlineLevel="0" collapsed="false">
      <c r="B623" s="21" t="n">
        <v>38882</v>
      </c>
      <c r="C623" s="2" t="n">
        <v>28.36</v>
      </c>
      <c r="D623" s="2" t="n">
        <v>22.572</v>
      </c>
    </row>
    <row r="624" customFormat="false" ht="12.75" hidden="false" customHeight="false" outlineLevel="0" collapsed="false">
      <c r="B624" s="21" t="n">
        <v>38883</v>
      </c>
      <c r="C624" s="2" t="n">
        <v>28.32</v>
      </c>
      <c r="D624" s="2" t="n">
        <v>22.456</v>
      </c>
    </row>
    <row r="625" customFormat="false" ht="12.75" hidden="false" customHeight="false" outlineLevel="0" collapsed="false">
      <c r="B625" s="21" t="n">
        <v>38884</v>
      </c>
      <c r="C625" s="2" t="n">
        <v>28.39</v>
      </c>
      <c r="D625" s="2" t="n">
        <v>22.436</v>
      </c>
    </row>
    <row r="626" customFormat="false" ht="12.75" hidden="false" customHeight="false" outlineLevel="0" collapsed="false">
      <c r="B626" s="21" t="n">
        <v>38887</v>
      </c>
      <c r="C626" s="2" t="n">
        <v>28.525</v>
      </c>
      <c r="D626" s="2" t="n">
        <v>22.657</v>
      </c>
    </row>
    <row r="627" customFormat="false" ht="12.75" hidden="false" customHeight="false" outlineLevel="0" collapsed="false">
      <c r="B627" s="21" t="n">
        <v>38888</v>
      </c>
      <c r="C627" s="2" t="n">
        <v>28.48</v>
      </c>
      <c r="D627" s="2" t="n">
        <v>22.705</v>
      </c>
    </row>
    <row r="628" customFormat="false" ht="12.75" hidden="false" customHeight="false" outlineLevel="0" collapsed="false">
      <c r="B628" s="21" t="n">
        <v>38889</v>
      </c>
      <c r="C628" s="2" t="n">
        <v>28.56</v>
      </c>
      <c r="D628" s="2" t="n">
        <v>22.61</v>
      </c>
    </row>
    <row r="629" customFormat="false" ht="12.75" hidden="false" customHeight="false" outlineLevel="0" collapsed="false">
      <c r="B629" s="21" t="n">
        <v>38890</v>
      </c>
      <c r="C629" s="2" t="n">
        <v>28.525</v>
      </c>
      <c r="D629" s="2" t="n">
        <v>22.67</v>
      </c>
    </row>
    <row r="630" customFormat="false" ht="12.75" hidden="false" customHeight="false" outlineLevel="0" collapsed="false">
      <c r="B630" s="21" t="n">
        <v>38891</v>
      </c>
      <c r="C630" s="2" t="n">
        <v>28.5</v>
      </c>
      <c r="D630" s="2" t="n">
        <v>22.799</v>
      </c>
    </row>
    <row r="631" customFormat="false" ht="12.75" hidden="false" customHeight="false" outlineLevel="0" collapsed="false">
      <c r="B631" s="21" t="n">
        <v>38894</v>
      </c>
      <c r="C631" s="2" t="n">
        <v>28.525</v>
      </c>
      <c r="D631" s="2" t="n">
        <v>22.708</v>
      </c>
    </row>
    <row r="632" customFormat="false" ht="12.75" hidden="false" customHeight="false" outlineLevel="0" collapsed="false">
      <c r="B632" s="21" t="n">
        <v>38895</v>
      </c>
      <c r="C632" s="2" t="n">
        <v>28.46</v>
      </c>
      <c r="D632" s="2" t="n">
        <v>22.647</v>
      </c>
    </row>
    <row r="633" customFormat="false" ht="12.75" hidden="false" customHeight="false" outlineLevel="0" collapsed="false">
      <c r="B633" s="21" t="n">
        <v>38896</v>
      </c>
      <c r="C633" s="2" t="n">
        <v>28.43</v>
      </c>
      <c r="D633" s="2" t="n">
        <v>22.618</v>
      </c>
    </row>
    <row r="634" customFormat="false" ht="12.75" hidden="false" customHeight="false" outlineLevel="0" collapsed="false">
      <c r="B634" s="21" t="n">
        <v>38897</v>
      </c>
      <c r="C634" s="2" t="n">
        <v>28.5</v>
      </c>
      <c r="D634" s="2" t="n">
        <v>22.748</v>
      </c>
    </row>
    <row r="635" customFormat="false" ht="12.75" hidden="false" customHeight="false" outlineLevel="0" collapsed="false">
      <c r="B635" s="21" t="n">
        <v>38898</v>
      </c>
      <c r="C635" s="2" t="n">
        <v>28.495</v>
      </c>
      <c r="D635" s="2" t="n">
        <v>22.413</v>
      </c>
    </row>
    <row r="636" customFormat="false" ht="12.75" hidden="false" customHeight="false" outlineLevel="0" collapsed="false">
      <c r="B636" s="21" t="n">
        <v>38901</v>
      </c>
      <c r="C636" s="2" t="n">
        <v>28.47</v>
      </c>
      <c r="D636" s="2" t="n">
        <v>22.257</v>
      </c>
    </row>
    <row r="637" customFormat="false" ht="12.75" hidden="false" customHeight="false" outlineLevel="0" collapsed="false">
      <c r="B637" s="21" t="n">
        <v>38902</v>
      </c>
      <c r="C637" s="2" t="n">
        <v>28.445</v>
      </c>
      <c r="D637" s="2" t="n">
        <v>22.234</v>
      </c>
    </row>
    <row r="638" customFormat="false" ht="12.75" hidden="false" customHeight="false" outlineLevel="0" collapsed="false">
      <c r="B638" s="21" t="n">
        <v>38905</v>
      </c>
      <c r="C638" s="2" t="n">
        <v>28.475</v>
      </c>
      <c r="D638" s="2" t="n">
        <v>22.284</v>
      </c>
    </row>
    <row r="639" customFormat="false" ht="12.75" hidden="false" customHeight="false" outlineLevel="0" collapsed="false">
      <c r="B639" s="21" t="n">
        <v>38908</v>
      </c>
      <c r="C639" s="2" t="n">
        <v>28.45</v>
      </c>
      <c r="D639" s="2" t="n">
        <v>22.313</v>
      </c>
    </row>
    <row r="640" customFormat="false" ht="12.75" hidden="false" customHeight="false" outlineLevel="0" collapsed="false">
      <c r="B640" s="21" t="n">
        <v>38909</v>
      </c>
      <c r="C640" s="2" t="n">
        <v>28.43</v>
      </c>
      <c r="D640" s="2" t="n">
        <v>22.316</v>
      </c>
    </row>
    <row r="641" customFormat="false" ht="12.75" hidden="false" customHeight="false" outlineLevel="0" collapsed="false">
      <c r="B641" s="21" t="n">
        <v>38910</v>
      </c>
      <c r="C641" s="2" t="n">
        <v>28.49</v>
      </c>
      <c r="D641" s="2" t="n">
        <v>22.381</v>
      </c>
    </row>
    <row r="642" customFormat="false" ht="12.75" hidden="false" customHeight="false" outlineLevel="0" collapsed="false">
      <c r="B642" s="21" t="n">
        <v>38911</v>
      </c>
      <c r="C642" s="2" t="n">
        <v>28.515</v>
      </c>
      <c r="D642" s="2" t="n">
        <v>22.464</v>
      </c>
    </row>
    <row r="643" customFormat="false" ht="12.75" hidden="false" customHeight="false" outlineLevel="0" collapsed="false">
      <c r="B643" s="21" t="n">
        <v>38912</v>
      </c>
      <c r="C643" s="2" t="n">
        <v>28.495</v>
      </c>
      <c r="D643" s="2" t="n">
        <v>22.5</v>
      </c>
    </row>
    <row r="644" customFormat="false" ht="12.75" hidden="false" customHeight="false" outlineLevel="0" collapsed="false">
      <c r="B644" s="21" t="n">
        <v>38915</v>
      </c>
      <c r="C644" s="2" t="n">
        <v>28.445</v>
      </c>
      <c r="D644" s="2" t="n">
        <v>22.678</v>
      </c>
    </row>
    <row r="645" customFormat="false" ht="12.75" hidden="false" customHeight="false" outlineLevel="0" collapsed="false">
      <c r="B645" s="21" t="n">
        <v>38916</v>
      </c>
      <c r="C645" s="2" t="n">
        <v>28.445</v>
      </c>
      <c r="D645" s="2" t="n">
        <v>22.7</v>
      </c>
    </row>
    <row r="646" customFormat="false" ht="12.75" hidden="false" customHeight="false" outlineLevel="0" collapsed="false">
      <c r="B646" s="21" t="n">
        <v>38917</v>
      </c>
      <c r="C646" s="2" t="n">
        <v>28.455</v>
      </c>
      <c r="D646" s="2" t="n">
        <v>22.792</v>
      </c>
    </row>
    <row r="647" customFormat="false" ht="12.75" hidden="false" customHeight="false" outlineLevel="0" collapsed="false">
      <c r="B647" s="21" t="n">
        <v>38918</v>
      </c>
      <c r="C647" s="2" t="n">
        <v>28.35</v>
      </c>
      <c r="D647" s="2" t="n">
        <v>22.422</v>
      </c>
    </row>
    <row r="648" customFormat="false" ht="12.75" hidden="false" customHeight="false" outlineLevel="0" collapsed="false">
      <c r="B648" s="21" t="n">
        <v>38919</v>
      </c>
      <c r="C648" s="2" t="n">
        <v>28.415</v>
      </c>
      <c r="D648" s="2" t="n">
        <v>22.41</v>
      </c>
    </row>
    <row r="649" customFormat="false" ht="12.75" hidden="false" customHeight="false" outlineLevel="0" collapsed="false">
      <c r="B649" s="21" t="n">
        <v>38922</v>
      </c>
      <c r="C649" s="2" t="n">
        <v>28.435</v>
      </c>
      <c r="D649" s="2" t="n">
        <v>22.507</v>
      </c>
    </row>
    <row r="650" customFormat="false" ht="12.75" hidden="false" customHeight="false" outlineLevel="0" collapsed="false">
      <c r="B650" s="21" t="n">
        <v>38923</v>
      </c>
      <c r="C650" s="2" t="n">
        <v>28.365</v>
      </c>
      <c r="D650" s="2" t="n">
        <v>22.448</v>
      </c>
    </row>
    <row r="651" customFormat="false" ht="12.75" hidden="false" customHeight="false" outlineLevel="0" collapsed="false">
      <c r="B651" s="21" t="n">
        <v>38924</v>
      </c>
      <c r="C651" s="2" t="n">
        <v>28.375</v>
      </c>
      <c r="D651" s="2" t="n">
        <v>22.544</v>
      </c>
    </row>
    <row r="652" customFormat="false" ht="12.75" hidden="false" customHeight="false" outlineLevel="0" collapsed="false">
      <c r="B652" s="21" t="n">
        <v>38925</v>
      </c>
      <c r="C652" s="2" t="n">
        <v>28.4</v>
      </c>
      <c r="D652" s="2" t="n">
        <v>22.3</v>
      </c>
    </row>
    <row r="653" customFormat="false" ht="12.75" hidden="false" customHeight="false" outlineLevel="0" collapsed="false">
      <c r="B653" s="21" t="n">
        <v>38926</v>
      </c>
      <c r="C653" s="2" t="n">
        <v>28.465</v>
      </c>
      <c r="D653" s="2" t="n">
        <v>22.478</v>
      </c>
    </row>
    <row r="654" customFormat="false" ht="12.75" hidden="false" customHeight="false" outlineLevel="0" collapsed="false">
      <c r="B654" s="21" t="n">
        <v>38929</v>
      </c>
      <c r="C654" s="2" t="n">
        <v>28.53</v>
      </c>
      <c r="D654" s="2" t="n">
        <v>22.348</v>
      </c>
    </row>
    <row r="655" customFormat="false" ht="12.75" hidden="false" customHeight="false" outlineLevel="0" collapsed="false">
      <c r="B655" s="21" t="n">
        <v>38930</v>
      </c>
      <c r="C655" s="2" t="n">
        <v>28.48</v>
      </c>
      <c r="D655" s="2" t="n">
        <v>22.322</v>
      </c>
    </row>
    <row r="656" customFormat="false" ht="12.75" hidden="false" customHeight="false" outlineLevel="0" collapsed="false">
      <c r="B656" s="21" t="n">
        <v>38931</v>
      </c>
      <c r="C656" s="2" t="n">
        <v>28.49</v>
      </c>
      <c r="D656" s="2" t="n">
        <v>22.246</v>
      </c>
    </row>
    <row r="657" customFormat="false" ht="12.75" hidden="false" customHeight="false" outlineLevel="0" collapsed="false">
      <c r="B657" s="21" t="n">
        <v>38932</v>
      </c>
      <c r="C657" s="2" t="n">
        <v>28.435</v>
      </c>
      <c r="D657" s="2" t="n">
        <v>22.25</v>
      </c>
    </row>
    <row r="658" customFormat="false" ht="12.75" hidden="false" customHeight="false" outlineLevel="0" collapsed="false">
      <c r="B658" s="21" t="n">
        <v>38933</v>
      </c>
      <c r="C658" s="2" t="n">
        <v>28.36</v>
      </c>
      <c r="D658" s="2" t="n">
        <v>22.169</v>
      </c>
    </row>
    <row r="659" customFormat="false" ht="12.75" hidden="false" customHeight="false" outlineLevel="0" collapsed="false">
      <c r="B659" s="21" t="n">
        <v>38936</v>
      </c>
      <c r="C659" s="2" t="n">
        <v>28.275</v>
      </c>
      <c r="D659" s="2" t="n">
        <v>22</v>
      </c>
    </row>
    <row r="660" customFormat="false" ht="12.75" hidden="false" customHeight="false" outlineLevel="0" collapsed="false">
      <c r="B660" s="21" t="n">
        <v>38937</v>
      </c>
      <c r="C660" s="2" t="n">
        <v>28.245</v>
      </c>
      <c r="D660" s="2" t="n">
        <v>22.002</v>
      </c>
    </row>
    <row r="661" customFormat="false" ht="12.75" hidden="false" customHeight="false" outlineLevel="0" collapsed="false">
      <c r="B661" s="21" t="n">
        <v>38938</v>
      </c>
      <c r="C661" s="2" t="n">
        <v>28.095</v>
      </c>
      <c r="D661" s="2" t="n">
        <v>21.815</v>
      </c>
    </row>
    <row r="662" customFormat="false" ht="12.75" hidden="false" customHeight="false" outlineLevel="0" collapsed="false">
      <c r="B662" s="21" t="n">
        <v>38939</v>
      </c>
      <c r="C662" s="2" t="n">
        <v>28.055</v>
      </c>
      <c r="D662" s="2" t="n">
        <v>21.822</v>
      </c>
    </row>
    <row r="663" customFormat="false" ht="12.75" hidden="false" customHeight="false" outlineLevel="0" collapsed="false">
      <c r="B663" s="21" t="n">
        <v>38940</v>
      </c>
      <c r="C663" s="2" t="n">
        <v>28</v>
      </c>
      <c r="D663" s="2" t="n">
        <v>21.918</v>
      </c>
    </row>
    <row r="664" customFormat="false" ht="12.75" hidden="false" customHeight="false" outlineLevel="0" collapsed="false">
      <c r="B664" s="21" t="n">
        <v>38943</v>
      </c>
      <c r="C664" s="2" t="n">
        <v>28.11</v>
      </c>
      <c r="D664" s="2" t="n">
        <v>22.103</v>
      </c>
    </row>
    <row r="665" customFormat="false" ht="12.75" hidden="false" customHeight="false" outlineLevel="0" collapsed="false">
      <c r="B665" s="21" t="n">
        <v>38944</v>
      </c>
      <c r="C665" s="2" t="n">
        <v>28.1</v>
      </c>
      <c r="D665" s="2" t="n">
        <v>22.083</v>
      </c>
    </row>
    <row r="666" customFormat="false" ht="12.75" hidden="false" customHeight="false" outlineLevel="0" collapsed="false">
      <c r="B666" s="21" t="n">
        <v>38945</v>
      </c>
      <c r="C666" s="2" t="n">
        <v>28.085</v>
      </c>
      <c r="D666" s="2" t="n">
        <v>21.954</v>
      </c>
    </row>
    <row r="667" customFormat="false" ht="12.75" hidden="false" customHeight="false" outlineLevel="0" collapsed="false">
      <c r="B667" s="21" t="n">
        <v>38946</v>
      </c>
      <c r="C667" s="2" t="n">
        <v>28.025</v>
      </c>
      <c r="D667" s="2" t="n">
        <v>21.759</v>
      </c>
    </row>
    <row r="668" customFormat="false" ht="12.75" hidden="false" customHeight="false" outlineLevel="0" collapsed="false">
      <c r="B668" s="21" t="n">
        <v>38947</v>
      </c>
      <c r="C668" s="2" t="n">
        <v>28.08</v>
      </c>
      <c r="D668" s="2" t="n">
        <v>21.94</v>
      </c>
    </row>
    <row r="669" customFormat="false" ht="12.75" hidden="false" customHeight="false" outlineLevel="0" collapsed="false">
      <c r="B669" s="21" t="n">
        <v>38950</v>
      </c>
      <c r="C669" s="2" t="n">
        <v>28.14</v>
      </c>
      <c r="D669" s="2" t="n">
        <v>21.784</v>
      </c>
    </row>
    <row r="670" customFormat="false" ht="12.75" hidden="false" customHeight="false" outlineLevel="0" collapsed="false">
      <c r="B670" s="21" t="n">
        <v>38951</v>
      </c>
      <c r="C670" s="2" t="n">
        <v>28.165</v>
      </c>
      <c r="D670" s="2" t="n">
        <v>21.98</v>
      </c>
    </row>
    <row r="671" customFormat="false" ht="12.75" hidden="false" customHeight="false" outlineLevel="0" collapsed="false">
      <c r="B671" s="21" t="n">
        <v>38952</v>
      </c>
      <c r="C671" s="2" t="n">
        <v>28.105</v>
      </c>
      <c r="D671" s="2" t="n">
        <v>21.939</v>
      </c>
    </row>
    <row r="672" customFormat="false" ht="12.75" hidden="false" customHeight="false" outlineLevel="0" collapsed="false">
      <c r="B672" s="21" t="n">
        <v>38953</v>
      </c>
      <c r="C672" s="2" t="n">
        <v>28.19</v>
      </c>
      <c r="D672" s="2" t="n">
        <v>21.969</v>
      </c>
    </row>
    <row r="673" customFormat="false" ht="12.75" hidden="false" customHeight="false" outlineLevel="0" collapsed="false">
      <c r="B673" s="21" t="n">
        <v>38954</v>
      </c>
      <c r="C673" s="2" t="n">
        <v>28.175</v>
      </c>
      <c r="D673" s="2" t="n">
        <v>22.077</v>
      </c>
    </row>
    <row r="674" customFormat="false" ht="12.75" hidden="false" customHeight="false" outlineLevel="0" collapsed="false">
      <c r="B674" s="21" t="n">
        <v>38957</v>
      </c>
      <c r="C674" s="2" t="n">
        <v>28.165</v>
      </c>
      <c r="D674" s="2" t="n">
        <v>22.006</v>
      </c>
    </row>
    <row r="675" customFormat="false" ht="12.75" hidden="false" customHeight="false" outlineLevel="0" collapsed="false">
      <c r="B675" s="21" t="n">
        <v>38958</v>
      </c>
      <c r="C675" s="2" t="n">
        <v>28.205</v>
      </c>
      <c r="D675" s="2" t="n">
        <v>22.026</v>
      </c>
    </row>
    <row r="676" customFormat="false" ht="12.75" hidden="false" customHeight="false" outlineLevel="0" collapsed="false">
      <c r="B676" s="21" t="n">
        <v>38959</v>
      </c>
      <c r="C676" s="2" t="n">
        <v>28.25</v>
      </c>
      <c r="D676" s="2" t="n">
        <v>22.033</v>
      </c>
    </row>
    <row r="677" customFormat="false" ht="12.75" hidden="false" customHeight="false" outlineLevel="0" collapsed="false">
      <c r="B677" s="21" t="n">
        <v>38960</v>
      </c>
      <c r="C677" s="2" t="n">
        <v>28.215</v>
      </c>
      <c r="D677" s="2" t="n">
        <v>21.955</v>
      </c>
    </row>
    <row r="678" customFormat="false" ht="12.75" hidden="false" customHeight="false" outlineLevel="0" collapsed="false">
      <c r="B678" s="21" t="n">
        <v>38961</v>
      </c>
      <c r="C678" s="2" t="n">
        <v>28.235</v>
      </c>
      <c r="D678" s="2" t="n">
        <v>22.031</v>
      </c>
    </row>
    <row r="679" customFormat="false" ht="12.75" hidden="false" customHeight="false" outlineLevel="0" collapsed="false">
      <c r="B679" s="21" t="n">
        <v>38964</v>
      </c>
      <c r="C679" s="2" t="n">
        <v>28.2</v>
      </c>
      <c r="D679" s="2" t="n">
        <v>21.942</v>
      </c>
    </row>
    <row r="680" customFormat="false" ht="12.75" hidden="false" customHeight="false" outlineLevel="0" collapsed="false">
      <c r="B680" s="21" t="n">
        <v>38965</v>
      </c>
      <c r="C680" s="2" t="n">
        <v>28.195</v>
      </c>
      <c r="D680" s="2" t="n">
        <v>22.009</v>
      </c>
    </row>
    <row r="681" customFormat="false" ht="12.75" hidden="false" customHeight="false" outlineLevel="0" collapsed="false">
      <c r="B681" s="21" t="n">
        <v>38966</v>
      </c>
      <c r="C681" s="2" t="n">
        <v>28.23</v>
      </c>
      <c r="D681" s="2" t="n">
        <v>22.069</v>
      </c>
    </row>
    <row r="682" customFormat="false" ht="12.75" hidden="false" customHeight="false" outlineLevel="0" collapsed="false">
      <c r="B682" s="21" t="n">
        <v>38967</v>
      </c>
      <c r="C682" s="2" t="n">
        <v>28.285</v>
      </c>
      <c r="D682" s="2" t="n">
        <v>22.213</v>
      </c>
    </row>
    <row r="683" customFormat="false" ht="12.75" hidden="false" customHeight="false" outlineLevel="0" collapsed="false">
      <c r="B683" s="21" t="n">
        <v>38968</v>
      </c>
      <c r="C683" s="2" t="n">
        <v>28.295</v>
      </c>
      <c r="D683" s="2" t="n">
        <v>22.256</v>
      </c>
    </row>
    <row r="684" customFormat="false" ht="12.75" hidden="false" customHeight="false" outlineLevel="0" collapsed="false">
      <c r="B684" s="21" t="n">
        <v>38971</v>
      </c>
      <c r="C684" s="2" t="n">
        <v>28.34</v>
      </c>
      <c r="D684" s="2" t="n">
        <v>22.291</v>
      </c>
    </row>
    <row r="685" customFormat="false" ht="12.75" hidden="false" customHeight="false" outlineLevel="0" collapsed="false">
      <c r="B685" s="21" t="n">
        <v>38972</v>
      </c>
      <c r="C685" s="2" t="n">
        <v>28.425</v>
      </c>
      <c r="D685" s="2" t="n">
        <v>22.369</v>
      </c>
    </row>
    <row r="686" customFormat="false" ht="12.75" hidden="false" customHeight="false" outlineLevel="0" collapsed="false">
      <c r="B686" s="21" t="n">
        <v>38973</v>
      </c>
      <c r="C686" s="2" t="n">
        <v>28.535</v>
      </c>
      <c r="D686" s="2" t="n">
        <v>22.51</v>
      </c>
    </row>
    <row r="687" customFormat="false" ht="12.75" hidden="false" customHeight="false" outlineLevel="0" collapsed="false">
      <c r="B687" s="21" t="n">
        <v>38974</v>
      </c>
      <c r="C687" s="2" t="n">
        <v>28.465</v>
      </c>
      <c r="D687" s="2" t="n">
        <v>22.376</v>
      </c>
    </row>
    <row r="688" customFormat="false" ht="12.75" hidden="false" customHeight="false" outlineLevel="0" collapsed="false">
      <c r="B688" s="21" t="n">
        <v>38975</v>
      </c>
      <c r="C688" s="2" t="n">
        <v>28.49</v>
      </c>
      <c r="D688" s="2" t="n">
        <v>22.477</v>
      </c>
    </row>
    <row r="689" customFormat="false" ht="12.75" hidden="false" customHeight="false" outlineLevel="0" collapsed="false">
      <c r="B689" s="21" t="n">
        <v>38978</v>
      </c>
      <c r="C689" s="2" t="n">
        <v>28.43</v>
      </c>
      <c r="D689" s="2" t="n">
        <v>22.445</v>
      </c>
    </row>
    <row r="690" customFormat="false" ht="12.75" hidden="false" customHeight="false" outlineLevel="0" collapsed="false">
      <c r="B690" s="21" t="n">
        <v>38979</v>
      </c>
      <c r="C690" s="2" t="n">
        <v>28.485</v>
      </c>
      <c r="D690" s="2" t="n">
        <v>22.508</v>
      </c>
    </row>
    <row r="691" customFormat="false" ht="12.75" hidden="false" customHeight="false" outlineLevel="0" collapsed="false">
      <c r="B691" s="21" t="n">
        <v>38980</v>
      </c>
      <c r="C691" s="2" t="n">
        <v>28.435</v>
      </c>
      <c r="D691" s="2" t="n">
        <v>22.433</v>
      </c>
    </row>
    <row r="692" customFormat="false" ht="12.75" hidden="false" customHeight="false" outlineLevel="0" collapsed="false">
      <c r="B692" s="21" t="n">
        <v>38981</v>
      </c>
      <c r="C692" s="2" t="n">
        <v>28.41</v>
      </c>
      <c r="D692" s="2" t="n">
        <v>22.315</v>
      </c>
    </row>
    <row r="693" customFormat="false" ht="12.75" hidden="false" customHeight="false" outlineLevel="0" collapsed="false">
      <c r="B693" s="21" t="n">
        <v>38982</v>
      </c>
      <c r="C693" s="2" t="n">
        <v>28.48</v>
      </c>
      <c r="D693" s="2" t="n">
        <v>22.218</v>
      </c>
    </row>
    <row r="694" customFormat="false" ht="12.75" hidden="false" customHeight="false" outlineLevel="0" collapsed="false">
      <c r="B694" s="21" t="n">
        <v>38985</v>
      </c>
      <c r="C694" s="2" t="n">
        <v>28.46</v>
      </c>
      <c r="D694" s="2" t="n">
        <v>22.291</v>
      </c>
    </row>
    <row r="695" customFormat="false" ht="12.75" hidden="false" customHeight="false" outlineLevel="0" collapsed="false">
      <c r="B695" s="21" t="n">
        <v>38986</v>
      </c>
      <c r="C695" s="2" t="n">
        <v>28.455</v>
      </c>
      <c r="D695" s="2" t="n">
        <v>22.416</v>
      </c>
    </row>
    <row r="696" customFormat="false" ht="12.75" hidden="false" customHeight="false" outlineLevel="0" collapsed="false">
      <c r="B696" s="21" t="n">
        <v>38987</v>
      </c>
      <c r="C696" s="2" t="n">
        <v>28.415</v>
      </c>
      <c r="D696" s="2" t="n">
        <v>22.399</v>
      </c>
    </row>
    <row r="697" customFormat="false" ht="12.75" hidden="false" customHeight="false" outlineLevel="0" collapsed="false">
      <c r="B697" s="21" t="n">
        <v>38989</v>
      </c>
      <c r="C697" s="2" t="n">
        <v>28.33</v>
      </c>
      <c r="D697" s="2" t="n">
        <v>22.375</v>
      </c>
    </row>
    <row r="698" customFormat="false" ht="12.75" hidden="false" customHeight="false" outlineLevel="0" collapsed="false">
      <c r="B698" s="21" t="n">
        <v>38992</v>
      </c>
      <c r="C698" s="2" t="n">
        <v>28.29</v>
      </c>
      <c r="D698" s="2" t="n">
        <v>22.302</v>
      </c>
    </row>
    <row r="699" customFormat="false" ht="12.75" hidden="false" customHeight="false" outlineLevel="0" collapsed="false">
      <c r="B699" s="21" t="n">
        <v>38993</v>
      </c>
      <c r="C699" s="2" t="n">
        <v>28.225</v>
      </c>
      <c r="D699" s="2" t="n">
        <v>22.156</v>
      </c>
    </row>
    <row r="700" customFormat="false" ht="12.75" hidden="false" customHeight="false" outlineLevel="0" collapsed="false">
      <c r="B700" s="21" t="n">
        <v>38994</v>
      </c>
      <c r="C700" s="2" t="n">
        <v>28.28</v>
      </c>
      <c r="D700" s="2" t="n">
        <v>22.291</v>
      </c>
    </row>
    <row r="701" customFormat="false" ht="12.75" hidden="false" customHeight="false" outlineLevel="0" collapsed="false">
      <c r="B701" s="21" t="n">
        <v>38995</v>
      </c>
      <c r="C701" s="2" t="n">
        <v>28.21</v>
      </c>
      <c r="D701" s="2" t="n">
        <v>22.177</v>
      </c>
    </row>
    <row r="702" customFormat="false" ht="12.75" hidden="false" customHeight="false" outlineLevel="0" collapsed="false">
      <c r="B702" s="21" t="n">
        <v>38996</v>
      </c>
      <c r="C702" s="2" t="n">
        <v>28.215</v>
      </c>
      <c r="D702" s="2" t="n">
        <v>22.279</v>
      </c>
    </row>
    <row r="703" customFormat="false" ht="12.75" hidden="false" customHeight="false" outlineLevel="0" collapsed="false">
      <c r="B703" s="21" t="n">
        <v>38999</v>
      </c>
      <c r="C703" s="2" t="n">
        <v>28.195</v>
      </c>
      <c r="D703" s="2" t="n">
        <v>22.372</v>
      </c>
    </row>
    <row r="704" customFormat="false" ht="12.75" hidden="false" customHeight="false" outlineLevel="0" collapsed="false">
      <c r="B704" s="21" t="n">
        <v>39000</v>
      </c>
      <c r="C704" s="2" t="n">
        <v>28.19</v>
      </c>
      <c r="D704" s="2" t="n">
        <v>22.486</v>
      </c>
    </row>
    <row r="705" customFormat="false" ht="12.75" hidden="false" customHeight="false" outlineLevel="0" collapsed="false">
      <c r="B705" s="21" t="n">
        <v>39001</v>
      </c>
      <c r="C705" s="2" t="n">
        <v>28.205</v>
      </c>
      <c r="D705" s="2" t="n">
        <v>22.49</v>
      </c>
    </row>
    <row r="706" customFormat="false" ht="12.75" hidden="false" customHeight="false" outlineLevel="0" collapsed="false">
      <c r="B706" s="21" t="n">
        <v>39002</v>
      </c>
      <c r="C706" s="2" t="n">
        <v>28.29</v>
      </c>
      <c r="D706" s="2" t="n">
        <v>22.573</v>
      </c>
    </row>
    <row r="707" customFormat="false" ht="12.75" hidden="false" customHeight="false" outlineLevel="0" collapsed="false">
      <c r="B707" s="21" t="n">
        <v>39003</v>
      </c>
      <c r="C707" s="2" t="n">
        <v>28.255</v>
      </c>
      <c r="D707" s="2" t="n">
        <v>22.512</v>
      </c>
    </row>
    <row r="708" customFormat="false" ht="12.75" hidden="false" customHeight="false" outlineLevel="0" collapsed="false">
      <c r="B708" s="21" t="n">
        <v>39006</v>
      </c>
      <c r="C708" s="2" t="n">
        <v>28.29</v>
      </c>
      <c r="D708" s="2" t="n">
        <v>22.602</v>
      </c>
    </row>
    <row r="709" customFormat="false" ht="12.75" hidden="false" customHeight="false" outlineLevel="0" collapsed="false">
      <c r="B709" s="21" t="n">
        <v>39007</v>
      </c>
      <c r="C709" s="2" t="n">
        <v>28.33</v>
      </c>
      <c r="D709" s="2" t="n">
        <v>22.621</v>
      </c>
    </row>
    <row r="710" customFormat="false" ht="12.75" hidden="false" customHeight="false" outlineLevel="0" collapsed="false">
      <c r="B710" s="21" t="n">
        <v>39008</v>
      </c>
      <c r="C710" s="2" t="n">
        <v>28.335</v>
      </c>
      <c r="D710" s="2" t="n">
        <v>22.586</v>
      </c>
    </row>
    <row r="711" customFormat="false" ht="12.75" hidden="false" customHeight="false" outlineLevel="0" collapsed="false">
      <c r="B711" s="21" t="n">
        <v>39009</v>
      </c>
      <c r="C711" s="2" t="n">
        <v>28.36</v>
      </c>
      <c r="D711" s="2" t="n">
        <v>22.579</v>
      </c>
    </row>
    <row r="712" customFormat="false" ht="12.75" hidden="false" customHeight="false" outlineLevel="0" collapsed="false">
      <c r="B712" s="21" t="n">
        <v>39010</v>
      </c>
      <c r="C712" s="2" t="n">
        <v>28.335</v>
      </c>
      <c r="D712" s="2" t="n">
        <v>22.454</v>
      </c>
    </row>
    <row r="713" customFormat="false" ht="12.75" hidden="false" customHeight="false" outlineLevel="0" collapsed="false">
      <c r="B713" s="21" t="n">
        <v>39013</v>
      </c>
      <c r="C713" s="2" t="n">
        <v>28.325</v>
      </c>
      <c r="D713" s="2" t="n">
        <v>22.559</v>
      </c>
    </row>
    <row r="714" customFormat="false" ht="12.75" hidden="false" customHeight="false" outlineLevel="0" collapsed="false">
      <c r="B714" s="21" t="n">
        <v>39014</v>
      </c>
      <c r="C714" s="2" t="n">
        <v>28.395</v>
      </c>
      <c r="D714" s="2" t="n">
        <v>22.643</v>
      </c>
    </row>
    <row r="715" customFormat="false" ht="12.75" hidden="false" customHeight="false" outlineLevel="0" collapsed="false">
      <c r="B715" s="21" t="n">
        <v>39015</v>
      </c>
      <c r="C715" s="2" t="n">
        <v>28.38</v>
      </c>
      <c r="D715" s="2" t="n">
        <v>22.557</v>
      </c>
    </row>
    <row r="716" customFormat="false" ht="12.75" hidden="false" customHeight="false" outlineLevel="0" collapsed="false">
      <c r="B716" s="21" t="n">
        <v>39016</v>
      </c>
      <c r="C716" s="2" t="n">
        <v>28.305</v>
      </c>
      <c r="D716" s="2" t="n">
        <v>22.37</v>
      </c>
    </row>
    <row r="717" customFormat="false" ht="12.75" hidden="false" customHeight="false" outlineLevel="0" collapsed="false">
      <c r="B717" s="21" t="n">
        <v>39017</v>
      </c>
      <c r="C717" s="2" t="n">
        <v>28.405</v>
      </c>
      <c r="D717" s="2" t="n">
        <v>22.395</v>
      </c>
    </row>
    <row r="718" customFormat="false" ht="12.75" hidden="false" customHeight="false" outlineLevel="0" collapsed="false">
      <c r="B718" s="21" t="n">
        <v>39020</v>
      </c>
      <c r="C718" s="2" t="n">
        <v>28.35</v>
      </c>
      <c r="D718" s="2" t="n">
        <v>22.291</v>
      </c>
    </row>
    <row r="719" customFormat="false" ht="12.75" hidden="false" customHeight="false" outlineLevel="0" collapsed="false">
      <c r="B719" s="21" t="n">
        <v>39021</v>
      </c>
      <c r="C719" s="2" t="n">
        <v>28.22</v>
      </c>
      <c r="D719" s="2" t="n">
        <v>22.227</v>
      </c>
    </row>
    <row r="720" customFormat="false" ht="12.75" hidden="false" customHeight="false" outlineLevel="0" collapsed="false">
      <c r="B720" s="21" t="n">
        <v>39022</v>
      </c>
      <c r="C720" s="2" t="n">
        <v>28.055</v>
      </c>
      <c r="D720" s="2" t="n">
        <v>22</v>
      </c>
    </row>
    <row r="721" customFormat="false" ht="12.75" hidden="false" customHeight="false" outlineLevel="0" collapsed="false">
      <c r="B721" s="21" t="n">
        <v>39023</v>
      </c>
      <c r="C721" s="2" t="n">
        <v>28.06</v>
      </c>
      <c r="D721" s="2" t="n">
        <v>21.976</v>
      </c>
    </row>
    <row r="722" customFormat="false" ht="12.75" hidden="false" customHeight="false" outlineLevel="0" collapsed="false">
      <c r="B722" s="21" t="n">
        <v>39024</v>
      </c>
      <c r="C722" s="2" t="n">
        <v>28.08</v>
      </c>
      <c r="D722" s="2" t="n">
        <v>22.009</v>
      </c>
    </row>
    <row r="723" customFormat="false" ht="12.75" hidden="false" customHeight="false" outlineLevel="0" collapsed="false">
      <c r="B723" s="21" t="n">
        <v>39027</v>
      </c>
      <c r="C723" s="2" t="n">
        <v>27.93</v>
      </c>
      <c r="D723" s="2" t="n">
        <v>21.99</v>
      </c>
    </row>
    <row r="724" customFormat="false" ht="12.75" hidden="false" customHeight="false" outlineLevel="0" collapsed="false">
      <c r="B724" s="21" t="n">
        <v>39028</v>
      </c>
      <c r="C724" s="2" t="n">
        <v>27.985</v>
      </c>
      <c r="D724" s="2" t="n">
        <v>21.939</v>
      </c>
    </row>
    <row r="725" customFormat="false" ht="12.75" hidden="false" customHeight="false" outlineLevel="0" collapsed="false">
      <c r="B725" s="21" t="n">
        <v>39029</v>
      </c>
      <c r="C725" s="2" t="n">
        <v>28.02</v>
      </c>
      <c r="D725" s="2" t="n">
        <v>21.933</v>
      </c>
    </row>
    <row r="726" customFormat="false" ht="12.75" hidden="false" customHeight="false" outlineLevel="0" collapsed="false">
      <c r="B726" s="21" t="n">
        <v>39030</v>
      </c>
      <c r="C726" s="2" t="n">
        <v>28.04</v>
      </c>
      <c r="D726" s="2" t="n">
        <v>21.912</v>
      </c>
    </row>
    <row r="727" customFormat="false" ht="12.75" hidden="false" customHeight="false" outlineLevel="0" collapsed="false">
      <c r="B727" s="21" t="n">
        <v>39031</v>
      </c>
      <c r="C727" s="2" t="n">
        <v>28.195</v>
      </c>
      <c r="D727" s="2" t="n">
        <v>21.914</v>
      </c>
    </row>
    <row r="728" customFormat="false" ht="12.75" hidden="false" customHeight="false" outlineLevel="0" collapsed="false">
      <c r="B728" s="21" t="n">
        <v>39034</v>
      </c>
      <c r="C728" s="2" t="n">
        <v>28.11</v>
      </c>
      <c r="D728" s="2" t="n">
        <v>21.908</v>
      </c>
    </row>
    <row r="729" customFormat="false" ht="12.75" hidden="false" customHeight="false" outlineLevel="0" collapsed="false">
      <c r="B729" s="21" t="n">
        <v>39035</v>
      </c>
      <c r="C729" s="2" t="n">
        <v>28.065</v>
      </c>
      <c r="D729" s="2" t="n">
        <v>21.882</v>
      </c>
    </row>
    <row r="730" customFormat="false" ht="12.75" hidden="false" customHeight="false" outlineLevel="0" collapsed="false">
      <c r="B730" s="21" t="n">
        <v>39036</v>
      </c>
      <c r="C730" s="2" t="n">
        <v>28.105</v>
      </c>
      <c r="D730" s="2" t="n">
        <v>21.972</v>
      </c>
    </row>
    <row r="731" customFormat="false" ht="12.75" hidden="false" customHeight="false" outlineLevel="0" collapsed="false">
      <c r="B731" s="21" t="n">
        <v>39037</v>
      </c>
      <c r="C731" s="2" t="n">
        <v>28.065</v>
      </c>
      <c r="D731" s="2" t="n">
        <v>21.92</v>
      </c>
    </row>
    <row r="732" customFormat="false" ht="12.75" hidden="false" customHeight="false" outlineLevel="0" collapsed="false">
      <c r="B732" s="21" t="n">
        <v>39041</v>
      </c>
      <c r="C732" s="2" t="n">
        <v>28.005</v>
      </c>
      <c r="D732" s="2" t="n">
        <v>21.807</v>
      </c>
    </row>
    <row r="733" customFormat="false" ht="12.75" hidden="false" customHeight="false" outlineLevel="0" collapsed="false">
      <c r="B733" s="21" t="n">
        <v>39042</v>
      </c>
      <c r="C733" s="2" t="n">
        <v>27.95</v>
      </c>
      <c r="D733" s="2" t="n">
        <v>21.813</v>
      </c>
    </row>
    <row r="734" customFormat="false" ht="12.75" hidden="false" customHeight="false" outlineLevel="0" collapsed="false">
      <c r="B734" s="21" t="n">
        <v>39043</v>
      </c>
      <c r="C734" s="2" t="n">
        <v>27.94</v>
      </c>
      <c r="D734" s="2" t="n">
        <v>21.682</v>
      </c>
    </row>
    <row r="735" customFormat="false" ht="12.75" hidden="false" customHeight="false" outlineLevel="0" collapsed="false">
      <c r="B735" s="21" t="n">
        <v>39044</v>
      </c>
      <c r="C735" s="2" t="n">
        <v>27.945</v>
      </c>
      <c r="D735" s="2" t="n">
        <v>21.573</v>
      </c>
    </row>
    <row r="736" customFormat="false" ht="12.75" hidden="false" customHeight="false" outlineLevel="0" collapsed="false">
      <c r="B736" s="21" t="n">
        <v>39045</v>
      </c>
      <c r="C736" s="2" t="n">
        <v>28.025</v>
      </c>
      <c r="D736" s="2" t="n">
        <v>21.43</v>
      </c>
    </row>
    <row r="737" customFormat="false" ht="12.75" hidden="false" customHeight="false" outlineLevel="0" collapsed="false">
      <c r="B737" s="21" t="n">
        <v>39048</v>
      </c>
      <c r="C737" s="2" t="n">
        <v>28.04</v>
      </c>
      <c r="D737" s="2" t="n">
        <v>21.381</v>
      </c>
    </row>
    <row r="738" customFormat="false" ht="12.75" hidden="false" customHeight="false" outlineLevel="0" collapsed="false">
      <c r="B738" s="21" t="n">
        <v>39049</v>
      </c>
      <c r="C738" s="2" t="n">
        <v>28.06</v>
      </c>
      <c r="D738" s="2" t="n">
        <v>21.342</v>
      </c>
    </row>
    <row r="739" customFormat="false" ht="12.75" hidden="false" customHeight="false" outlineLevel="0" collapsed="false">
      <c r="B739" s="21" t="n">
        <v>39050</v>
      </c>
      <c r="C739" s="2" t="n">
        <v>27.99</v>
      </c>
      <c r="D739" s="2" t="n">
        <v>21.267</v>
      </c>
    </row>
    <row r="740" customFormat="false" ht="12.75" hidden="false" customHeight="false" outlineLevel="0" collapsed="false">
      <c r="B740" s="21" t="n">
        <v>39051</v>
      </c>
      <c r="C740" s="2" t="n">
        <v>27.97</v>
      </c>
      <c r="D740" s="2" t="n">
        <v>21.186</v>
      </c>
    </row>
    <row r="741" customFormat="false" ht="12.75" hidden="false" customHeight="false" outlineLevel="0" collapsed="false">
      <c r="B741" s="21" t="n">
        <v>39052</v>
      </c>
      <c r="C741" s="2" t="n">
        <v>27.945</v>
      </c>
      <c r="D741" s="2" t="n">
        <v>21.1</v>
      </c>
    </row>
    <row r="742" customFormat="false" ht="12.75" hidden="false" customHeight="false" outlineLevel="0" collapsed="false">
      <c r="B742" s="21" t="n">
        <v>39055</v>
      </c>
      <c r="C742" s="2" t="n">
        <v>28</v>
      </c>
      <c r="D742" s="2" t="n">
        <v>21.038</v>
      </c>
    </row>
    <row r="743" customFormat="false" ht="12.75" hidden="false" customHeight="false" outlineLevel="0" collapsed="false">
      <c r="B743" s="21" t="n">
        <v>39056</v>
      </c>
      <c r="C743" s="2" t="n">
        <v>28.015</v>
      </c>
      <c r="D743" s="2" t="n">
        <v>21.015</v>
      </c>
    </row>
    <row r="744" customFormat="false" ht="12.75" hidden="false" customHeight="false" outlineLevel="0" collapsed="false">
      <c r="B744" s="21" t="n">
        <v>39057</v>
      </c>
      <c r="C744" s="2" t="n">
        <v>28.015</v>
      </c>
      <c r="D744" s="2" t="n">
        <v>21.107</v>
      </c>
    </row>
    <row r="745" customFormat="false" ht="12.75" hidden="false" customHeight="false" outlineLevel="0" collapsed="false">
      <c r="B745" s="21" t="n">
        <v>39058</v>
      </c>
      <c r="C745" s="2" t="n">
        <v>27.97</v>
      </c>
      <c r="D745" s="2" t="n">
        <v>21.033</v>
      </c>
    </row>
    <row r="746" customFormat="false" ht="12.75" hidden="false" customHeight="false" outlineLevel="0" collapsed="false">
      <c r="B746" s="21" t="n">
        <v>39059</v>
      </c>
      <c r="C746" s="2" t="n">
        <v>27.96</v>
      </c>
      <c r="D746" s="2" t="n">
        <v>21.061</v>
      </c>
    </row>
    <row r="747" customFormat="false" ht="12.75" hidden="false" customHeight="false" outlineLevel="0" collapsed="false">
      <c r="B747" s="21" t="n">
        <v>39062</v>
      </c>
      <c r="C747" s="2" t="n">
        <v>27.9</v>
      </c>
      <c r="D747" s="2" t="n">
        <v>21.174</v>
      </c>
    </row>
    <row r="748" customFormat="false" ht="12.75" hidden="false" customHeight="false" outlineLevel="0" collapsed="false">
      <c r="B748" s="21" t="n">
        <v>39063</v>
      </c>
      <c r="C748" s="2" t="n">
        <v>27.905</v>
      </c>
      <c r="D748" s="2" t="n">
        <v>21.072</v>
      </c>
    </row>
    <row r="749" customFormat="false" ht="12.75" hidden="false" customHeight="false" outlineLevel="0" collapsed="false">
      <c r="B749" s="21" t="n">
        <v>39064</v>
      </c>
      <c r="C749" s="2" t="n">
        <v>27.88</v>
      </c>
      <c r="D749" s="2" t="n">
        <v>21.015</v>
      </c>
    </row>
    <row r="750" customFormat="false" ht="12.75" hidden="false" customHeight="false" outlineLevel="0" collapsed="false">
      <c r="B750" s="21" t="n">
        <v>39065</v>
      </c>
      <c r="C750" s="2" t="n">
        <v>27.83</v>
      </c>
      <c r="D750" s="2" t="n">
        <v>21.098</v>
      </c>
    </row>
    <row r="751" customFormat="false" ht="12.75" hidden="false" customHeight="false" outlineLevel="0" collapsed="false">
      <c r="B751" s="21" t="n">
        <v>39066</v>
      </c>
      <c r="C751" s="2" t="n">
        <v>27.76</v>
      </c>
      <c r="D751" s="2" t="n">
        <v>21.179</v>
      </c>
    </row>
    <row r="752" customFormat="false" ht="12.75" hidden="false" customHeight="false" outlineLevel="0" collapsed="false">
      <c r="B752" s="21" t="n">
        <v>39069</v>
      </c>
      <c r="C752" s="2" t="n">
        <v>27.7</v>
      </c>
      <c r="D752" s="2" t="n">
        <v>21.151</v>
      </c>
    </row>
    <row r="753" customFormat="false" ht="12.75" hidden="false" customHeight="false" outlineLevel="0" collapsed="false">
      <c r="B753" s="21" t="n">
        <v>39070</v>
      </c>
      <c r="C753" s="2" t="n">
        <v>27.745</v>
      </c>
      <c r="D753" s="2" t="n">
        <v>21.088</v>
      </c>
    </row>
    <row r="754" customFormat="false" ht="12.75" hidden="false" customHeight="false" outlineLevel="0" collapsed="false">
      <c r="B754" s="21" t="n">
        <v>39071</v>
      </c>
      <c r="C754" s="2" t="n">
        <v>27.42</v>
      </c>
      <c r="D754" s="2" t="n">
        <v>20.761</v>
      </c>
    </row>
    <row r="755" customFormat="false" ht="12.75" hidden="false" customHeight="false" outlineLevel="0" collapsed="false">
      <c r="B755" s="21" t="n">
        <v>39072</v>
      </c>
      <c r="C755" s="2" t="n">
        <v>27.525</v>
      </c>
      <c r="D755" s="2" t="n">
        <v>20.885</v>
      </c>
    </row>
    <row r="756" customFormat="false" ht="12.75" hidden="false" customHeight="false" outlineLevel="0" collapsed="false">
      <c r="B756" s="21" t="n">
        <v>39073</v>
      </c>
      <c r="C756" s="2" t="n">
        <v>27.575</v>
      </c>
      <c r="D756" s="2" t="n">
        <v>20.9</v>
      </c>
    </row>
    <row r="757" customFormat="false" ht="12.75" hidden="false" customHeight="false" outlineLevel="0" collapsed="false">
      <c r="B757" s="21" t="n">
        <v>39078</v>
      </c>
      <c r="C757" s="2" t="n">
        <v>27.585</v>
      </c>
      <c r="D757" s="2" t="n">
        <v>20.96</v>
      </c>
    </row>
    <row r="758" customFormat="false" ht="12.75" hidden="false" customHeight="false" outlineLevel="0" collapsed="false">
      <c r="B758" s="21" t="n">
        <v>39079</v>
      </c>
      <c r="C758" s="2" t="n">
        <v>27.535</v>
      </c>
      <c r="D758" s="2" t="n">
        <v>20.902</v>
      </c>
    </row>
    <row r="759" customFormat="false" ht="12.75" hidden="false" customHeight="false" outlineLevel="0" collapsed="false">
      <c r="B759" s="21" t="n">
        <v>39080</v>
      </c>
      <c r="C759" s="2" t="n">
        <v>27.495</v>
      </c>
      <c r="D759" s="2" t="n">
        <v>20.876</v>
      </c>
    </row>
    <row r="760" customFormat="false" ht="12.75" hidden="false" customHeight="false" outlineLevel="0" collapsed="false">
      <c r="B760" s="21" t="n">
        <v>39085</v>
      </c>
      <c r="C760" s="2" t="n">
        <v>27.53</v>
      </c>
      <c r="D760" s="2" t="n">
        <v>20.745</v>
      </c>
    </row>
    <row r="761" customFormat="false" ht="12.75" hidden="false" customHeight="false" outlineLevel="0" collapsed="false">
      <c r="B761" s="21" t="n">
        <v>39086</v>
      </c>
      <c r="C761" s="2" t="n">
        <v>27.46</v>
      </c>
      <c r="D761" s="2" t="n">
        <v>20.733</v>
      </c>
    </row>
    <row r="762" customFormat="false" ht="12.75" hidden="false" customHeight="false" outlineLevel="0" collapsed="false">
      <c r="B762" s="21" t="n">
        <v>39087</v>
      </c>
      <c r="C762" s="2" t="n">
        <v>27.605</v>
      </c>
      <c r="D762" s="2" t="n">
        <v>21.064</v>
      </c>
    </row>
    <row r="763" customFormat="false" ht="12.75" hidden="false" customHeight="false" outlineLevel="0" collapsed="false">
      <c r="B763" s="21" t="n">
        <v>39090</v>
      </c>
      <c r="C763" s="2" t="n">
        <v>27.635</v>
      </c>
      <c r="D763" s="2" t="n">
        <v>21.12</v>
      </c>
    </row>
    <row r="764" customFormat="false" ht="12.75" hidden="false" customHeight="false" outlineLevel="0" collapsed="false">
      <c r="B764" s="21" t="n">
        <v>39091</v>
      </c>
      <c r="C764" s="2" t="n">
        <v>27.65</v>
      </c>
      <c r="D764" s="2" t="n">
        <v>21.256</v>
      </c>
    </row>
    <row r="765" customFormat="false" ht="12.75" hidden="false" customHeight="false" outlineLevel="0" collapsed="false">
      <c r="B765" s="21" t="n">
        <v>39092</v>
      </c>
      <c r="C765" s="2" t="n">
        <v>27.6</v>
      </c>
      <c r="D765" s="2" t="n">
        <v>21.202</v>
      </c>
    </row>
    <row r="766" customFormat="false" ht="12.75" hidden="false" customHeight="false" outlineLevel="0" collapsed="false">
      <c r="B766" s="21" t="n">
        <v>39093</v>
      </c>
      <c r="C766" s="2" t="n">
        <v>27.73</v>
      </c>
      <c r="D766" s="2" t="n">
        <v>21.35</v>
      </c>
    </row>
    <row r="767" customFormat="false" ht="12.75" hidden="false" customHeight="false" outlineLevel="0" collapsed="false">
      <c r="B767" s="21" t="n">
        <v>39094</v>
      </c>
      <c r="C767" s="2" t="n">
        <v>27.775</v>
      </c>
      <c r="D767" s="2" t="n">
        <v>21.392</v>
      </c>
    </row>
    <row r="768" customFormat="false" ht="12.75" hidden="false" customHeight="false" outlineLevel="0" collapsed="false">
      <c r="B768" s="21" t="n">
        <v>39097</v>
      </c>
      <c r="C768" s="2" t="n">
        <v>27.755</v>
      </c>
      <c r="D768" s="2" t="n">
        <v>21.53</v>
      </c>
    </row>
    <row r="769" customFormat="false" ht="12.75" hidden="false" customHeight="false" outlineLevel="0" collapsed="false">
      <c r="B769" s="21" t="n">
        <v>39098</v>
      </c>
      <c r="C769" s="2" t="n">
        <v>27.765</v>
      </c>
      <c r="D769" s="2" t="n">
        <v>21.457</v>
      </c>
    </row>
    <row r="770" customFormat="false" ht="12.75" hidden="false" customHeight="false" outlineLevel="0" collapsed="false">
      <c r="B770" s="21" t="n">
        <v>39099</v>
      </c>
      <c r="C770" s="2" t="n">
        <v>27.765</v>
      </c>
      <c r="D770" s="2" t="n">
        <v>21.434</v>
      </c>
    </row>
    <row r="771" customFormat="false" ht="12.75" hidden="false" customHeight="false" outlineLevel="0" collapsed="false">
      <c r="B771" s="21" t="n">
        <v>39100</v>
      </c>
      <c r="C771" s="2" t="n">
        <v>27.87</v>
      </c>
      <c r="D771" s="2" t="n">
        <v>21.587</v>
      </c>
    </row>
    <row r="772" customFormat="false" ht="12.75" hidden="false" customHeight="false" outlineLevel="0" collapsed="false">
      <c r="B772" s="21" t="n">
        <v>39101</v>
      </c>
      <c r="C772" s="2" t="n">
        <v>27.855</v>
      </c>
      <c r="D772" s="2" t="n">
        <v>21.554</v>
      </c>
    </row>
    <row r="773" customFormat="false" ht="12.75" hidden="false" customHeight="false" outlineLevel="0" collapsed="false">
      <c r="B773" s="21" t="n">
        <v>39104</v>
      </c>
      <c r="C773" s="2" t="n">
        <v>27.765</v>
      </c>
      <c r="D773" s="2" t="n">
        <v>21.424</v>
      </c>
    </row>
    <row r="774" customFormat="false" ht="12.75" hidden="false" customHeight="false" outlineLevel="0" collapsed="false">
      <c r="B774" s="21" t="n">
        <v>39105</v>
      </c>
      <c r="C774" s="2" t="n">
        <v>27.805</v>
      </c>
      <c r="D774" s="2" t="n">
        <v>21.495</v>
      </c>
    </row>
    <row r="775" customFormat="false" ht="12.75" hidden="false" customHeight="false" outlineLevel="0" collapsed="false">
      <c r="B775" s="21" t="n">
        <v>39106</v>
      </c>
      <c r="C775" s="2" t="n">
        <v>27.905</v>
      </c>
      <c r="D775" s="2" t="n">
        <v>21.402</v>
      </c>
    </row>
    <row r="776" customFormat="false" ht="12.75" hidden="false" customHeight="false" outlineLevel="0" collapsed="false">
      <c r="B776" s="21" t="n">
        <v>39107</v>
      </c>
      <c r="C776" s="2" t="n">
        <v>28.065</v>
      </c>
      <c r="D776" s="2" t="n">
        <v>21.579</v>
      </c>
    </row>
    <row r="777" customFormat="false" ht="12.75" hidden="false" customHeight="false" outlineLevel="0" collapsed="false">
      <c r="B777" s="21" t="n">
        <v>39108</v>
      </c>
      <c r="C777" s="2" t="n">
        <v>28.15</v>
      </c>
      <c r="D777" s="2" t="n">
        <v>21.687</v>
      </c>
    </row>
    <row r="778" customFormat="false" ht="12.75" hidden="false" customHeight="false" outlineLevel="0" collapsed="false">
      <c r="B778" s="21" t="n">
        <v>39111</v>
      </c>
      <c r="C778" s="2" t="n">
        <v>28.14</v>
      </c>
      <c r="D778" s="2" t="n">
        <v>21.811</v>
      </c>
    </row>
    <row r="779" customFormat="false" ht="12.75" hidden="false" customHeight="false" outlineLevel="0" collapsed="false">
      <c r="B779" s="21" t="n">
        <v>39112</v>
      </c>
      <c r="C779" s="2" t="n">
        <v>28.215</v>
      </c>
      <c r="D779" s="2" t="n">
        <v>21.836</v>
      </c>
    </row>
    <row r="780" customFormat="false" ht="12.75" hidden="false" customHeight="false" outlineLevel="0" collapsed="false">
      <c r="B780" s="21" t="n">
        <v>39113</v>
      </c>
      <c r="C780" s="2" t="n">
        <v>28.3</v>
      </c>
      <c r="D780" s="2" t="n">
        <v>21.814</v>
      </c>
    </row>
    <row r="781" customFormat="false" ht="12.75" hidden="false" customHeight="false" outlineLevel="0" collapsed="false">
      <c r="B781" s="21" t="n">
        <v>39114</v>
      </c>
      <c r="C781" s="2" t="n">
        <v>28.16</v>
      </c>
      <c r="D781" s="2" t="n">
        <v>21.737</v>
      </c>
    </row>
    <row r="782" customFormat="false" ht="12.75" hidden="false" customHeight="false" outlineLevel="0" collapsed="false">
      <c r="B782" s="21" t="n">
        <v>39115</v>
      </c>
      <c r="C782" s="2" t="n">
        <v>28.095</v>
      </c>
      <c r="D782" s="2" t="n">
        <v>21.573</v>
      </c>
    </row>
    <row r="783" customFormat="false" ht="12.75" hidden="false" customHeight="false" outlineLevel="0" collapsed="false">
      <c r="B783" s="21" t="n">
        <v>39118</v>
      </c>
      <c r="C783" s="2" t="n">
        <v>28.2</v>
      </c>
      <c r="D783" s="2" t="n">
        <v>21.657</v>
      </c>
    </row>
    <row r="784" customFormat="false" ht="12.75" hidden="false" customHeight="false" outlineLevel="0" collapsed="false">
      <c r="B784" s="21" t="n">
        <v>39119</v>
      </c>
      <c r="C784" s="2" t="n">
        <v>28.135</v>
      </c>
      <c r="D784" s="2" t="n">
        <v>21.77</v>
      </c>
    </row>
    <row r="785" customFormat="false" ht="12.75" hidden="false" customHeight="false" outlineLevel="0" collapsed="false">
      <c r="B785" s="21" t="n">
        <v>39120</v>
      </c>
      <c r="C785" s="2" t="n">
        <v>28.125</v>
      </c>
      <c r="D785" s="2" t="n">
        <v>21.709</v>
      </c>
    </row>
    <row r="786" customFormat="false" ht="12.75" hidden="false" customHeight="false" outlineLevel="0" collapsed="false">
      <c r="B786" s="21" t="n">
        <v>39121</v>
      </c>
      <c r="C786" s="2" t="n">
        <v>28.13</v>
      </c>
      <c r="D786" s="2" t="n">
        <v>21.66</v>
      </c>
    </row>
    <row r="787" customFormat="false" ht="12.75" hidden="false" customHeight="false" outlineLevel="0" collapsed="false">
      <c r="B787" s="21" t="n">
        <v>39122</v>
      </c>
      <c r="C787" s="2" t="n">
        <v>28.21</v>
      </c>
      <c r="D787" s="2" t="n">
        <v>21.718</v>
      </c>
    </row>
    <row r="788" customFormat="false" ht="12.75" hidden="false" customHeight="false" outlineLevel="0" collapsed="false">
      <c r="B788" s="21" t="n">
        <v>39125</v>
      </c>
      <c r="C788" s="2" t="n">
        <v>28.245</v>
      </c>
      <c r="D788" s="2" t="n">
        <v>21.714</v>
      </c>
    </row>
    <row r="789" customFormat="false" ht="12.75" hidden="false" customHeight="false" outlineLevel="0" collapsed="false">
      <c r="B789" s="21" t="n">
        <v>39126</v>
      </c>
      <c r="C789" s="2" t="n">
        <v>28.3</v>
      </c>
      <c r="D789" s="2" t="n">
        <v>21.836</v>
      </c>
    </row>
    <row r="790" customFormat="false" ht="12.75" hidden="false" customHeight="false" outlineLevel="0" collapsed="false">
      <c r="B790" s="21" t="n">
        <v>39127</v>
      </c>
      <c r="C790" s="2" t="n">
        <v>28.235</v>
      </c>
      <c r="D790" s="2" t="n">
        <v>21.68</v>
      </c>
    </row>
    <row r="791" customFormat="false" ht="12.75" hidden="false" customHeight="false" outlineLevel="0" collapsed="false">
      <c r="B791" s="21" t="n">
        <v>39128</v>
      </c>
      <c r="C791" s="2" t="n">
        <v>28.265</v>
      </c>
      <c r="D791" s="2" t="n">
        <v>21.605</v>
      </c>
    </row>
    <row r="792" customFormat="false" ht="12.75" hidden="false" customHeight="false" outlineLevel="0" collapsed="false">
      <c r="B792" s="21" t="n">
        <v>39129</v>
      </c>
      <c r="C792" s="2" t="n">
        <v>28.28</v>
      </c>
      <c r="D792" s="2" t="n">
        <v>21.529</v>
      </c>
    </row>
    <row r="793" customFormat="false" ht="12.75" hidden="false" customHeight="false" outlineLevel="0" collapsed="false">
      <c r="B793" s="21" t="n">
        <v>39132</v>
      </c>
      <c r="C793" s="2" t="n">
        <v>28.25</v>
      </c>
      <c r="D793" s="2" t="n">
        <v>21.534</v>
      </c>
    </row>
    <row r="794" customFormat="false" ht="12.75" hidden="false" customHeight="false" outlineLevel="0" collapsed="false">
      <c r="B794" s="21" t="n">
        <v>39133</v>
      </c>
      <c r="C794" s="2" t="n">
        <v>28.16</v>
      </c>
      <c r="D794" s="2" t="n">
        <v>21.442</v>
      </c>
    </row>
    <row r="795" customFormat="false" ht="12.75" hidden="false" customHeight="false" outlineLevel="0" collapsed="false">
      <c r="B795" s="21" t="n">
        <v>39134</v>
      </c>
      <c r="C795" s="2" t="n">
        <v>28.105</v>
      </c>
      <c r="D795" s="2" t="n">
        <v>21.382</v>
      </c>
    </row>
    <row r="796" customFormat="false" ht="12.75" hidden="false" customHeight="false" outlineLevel="0" collapsed="false">
      <c r="B796" s="21" t="n">
        <v>39135</v>
      </c>
      <c r="C796" s="2" t="n">
        <v>28.165</v>
      </c>
      <c r="D796" s="2" t="n">
        <v>21.427</v>
      </c>
    </row>
    <row r="797" customFormat="false" ht="12.75" hidden="false" customHeight="false" outlineLevel="0" collapsed="false">
      <c r="B797" s="21" t="n">
        <v>39136</v>
      </c>
      <c r="C797" s="2" t="n">
        <v>28.235</v>
      </c>
      <c r="D797" s="2" t="n">
        <v>21.544</v>
      </c>
    </row>
    <row r="798" customFormat="false" ht="12.75" hidden="false" customHeight="false" outlineLevel="0" collapsed="false">
      <c r="B798" s="21" t="n">
        <v>39139</v>
      </c>
      <c r="C798" s="2" t="n">
        <v>28.325</v>
      </c>
      <c r="D798" s="2" t="n">
        <v>21.565</v>
      </c>
    </row>
    <row r="799" customFormat="false" ht="12.75" hidden="false" customHeight="false" outlineLevel="0" collapsed="false">
      <c r="B799" s="21" t="n">
        <v>39140</v>
      </c>
      <c r="C799" s="2" t="n">
        <v>28.4</v>
      </c>
      <c r="D799" s="2" t="n">
        <v>21.582</v>
      </c>
    </row>
    <row r="800" customFormat="false" ht="12.75" hidden="false" customHeight="false" outlineLevel="0" collapsed="false">
      <c r="B800" s="21" t="n">
        <v>39141</v>
      </c>
      <c r="C800" s="2" t="n">
        <v>28.46</v>
      </c>
      <c r="D800" s="2" t="n">
        <v>21.514</v>
      </c>
    </row>
    <row r="801" customFormat="false" ht="12.75" hidden="false" customHeight="false" outlineLevel="0" collapsed="false">
      <c r="B801" s="21" t="n">
        <v>39142</v>
      </c>
      <c r="C801" s="2" t="n">
        <v>28.3</v>
      </c>
      <c r="D801" s="2" t="n">
        <v>21.422</v>
      </c>
    </row>
    <row r="802" customFormat="false" ht="12.75" hidden="false" customHeight="false" outlineLevel="0" collapsed="false">
      <c r="B802" s="21" t="n">
        <v>39143</v>
      </c>
      <c r="C802" s="2" t="n">
        <v>28.225</v>
      </c>
      <c r="D802" s="2" t="n">
        <v>21.344</v>
      </c>
    </row>
    <row r="803" customFormat="false" ht="12.75" hidden="false" customHeight="false" outlineLevel="0" collapsed="false">
      <c r="B803" s="21" t="n">
        <v>39146</v>
      </c>
      <c r="C803" s="2" t="n">
        <v>28.16</v>
      </c>
      <c r="D803" s="2" t="n">
        <v>21.392</v>
      </c>
    </row>
    <row r="804" customFormat="false" ht="12.75" hidden="false" customHeight="false" outlineLevel="0" collapsed="false">
      <c r="B804" s="21" t="n">
        <v>39147</v>
      </c>
      <c r="C804" s="2" t="n">
        <v>28.185</v>
      </c>
      <c r="D804" s="2" t="n">
        <v>21.546</v>
      </c>
    </row>
    <row r="805" customFormat="false" ht="12.75" hidden="false" customHeight="false" outlineLevel="0" collapsed="false">
      <c r="B805" s="21" t="n">
        <v>39148</v>
      </c>
      <c r="C805" s="2" t="n">
        <v>28.175</v>
      </c>
      <c r="D805" s="2" t="n">
        <v>21.507</v>
      </c>
    </row>
    <row r="806" customFormat="false" ht="12.75" hidden="false" customHeight="false" outlineLevel="0" collapsed="false">
      <c r="B806" s="21" t="n">
        <v>39149</v>
      </c>
      <c r="C806" s="2" t="n">
        <v>28.15</v>
      </c>
      <c r="D806" s="2" t="n">
        <v>21.43</v>
      </c>
    </row>
    <row r="807" customFormat="false" ht="12.75" hidden="false" customHeight="false" outlineLevel="0" collapsed="false">
      <c r="B807" s="21" t="n">
        <v>39150</v>
      </c>
      <c r="C807" s="2" t="n">
        <v>28.14</v>
      </c>
      <c r="D807" s="2" t="n">
        <v>21.394</v>
      </c>
    </row>
    <row r="808" customFormat="false" ht="12.75" hidden="false" customHeight="false" outlineLevel="0" collapsed="false">
      <c r="B808" s="21" t="n">
        <v>39153</v>
      </c>
      <c r="C808" s="2" t="n">
        <v>28.17</v>
      </c>
      <c r="D808" s="2" t="n">
        <v>21.416</v>
      </c>
    </row>
    <row r="809" customFormat="false" ht="12.75" hidden="false" customHeight="false" outlineLevel="0" collapsed="false">
      <c r="B809" s="21" t="n">
        <v>39154</v>
      </c>
      <c r="C809" s="2" t="n">
        <v>28.225</v>
      </c>
      <c r="D809" s="2" t="n">
        <v>21.465</v>
      </c>
    </row>
    <row r="810" customFormat="false" ht="12.75" hidden="false" customHeight="false" outlineLevel="0" collapsed="false">
      <c r="B810" s="21" t="n">
        <v>39155</v>
      </c>
      <c r="C810" s="2" t="n">
        <v>28.2</v>
      </c>
      <c r="D810" s="2" t="n">
        <v>21.339</v>
      </c>
    </row>
    <row r="811" customFormat="false" ht="12.75" hidden="false" customHeight="false" outlineLevel="0" collapsed="false">
      <c r="B811" s="21" t="n">
        <v>39156</v>
      </c>
      <c r="C811" s="2" t="n">
        <v>28.15</v>
      </c>
      <c r="D811" s="2" t="n">
        <v>21.352</v>
      </c>
    </row>
    <row r="812" customFormat="false" ht="12.75" hidden="false" customHeight="false" outlineLevel="0" collapsed="false">
      <c r="B812" s="21" t="n">
        <v>39157</v>
      </c>
      <c r="C812" s="2" t="n">
        <v>28.06</v>
      </c>
      <c r="D812" s="2" t="n">
        <v>21.213</v>
      </c>
    </row>
    <row r="813" customFormat="false" ht="12.75" hidden="false" customHeight="false" outlineLevel="0" collapsed="false">
      <c r="B813" s="21" t="n">
        <v>39160</v>
      </c>
      <c r="C813" s="2" t="n">
        <v>27.865</v>
      </c>
      <c r="D813" s="2" t="n">
        <v>20.92</v>
      </c>
    </row>
    <row r="814" customFormat="false" ht="12.75" hidden="false" customHeight="false" outlineLevel="0" collapsed="false">
      <c r="B814" s="21" t="n">
        <v>39161</v>
      </c>
      <c r="C814" s="2" t="n">
        <v>27.78</v>
      </c>
      <c r="D814" s="2" t="n">
        <v>20.883</v>
      </c>
    </row>
    <row r="815" customFormat="false" ht="12.75" hidden="false" customHeight="false" outlineLevel="0" collapsed="false">
      <c r="B815" s="21" t="n">
        <v>39162</v>
      </c>
      <c r="C815" s="2" t="n">
        <v>27.81</v>
      </c>
      <c r="D815" s="2" t="n">
        <v>20.914</v>
      </c>
    </row>
    <row r="816" customFormat="false" ht="12.75" hidden="false" customHeight="false" outlineLevel="0" collapsed="false">
      <c r="B816" s="21" t="n">
        <v>39163</v>
      </c>
      <c r="C816" s="2" t="n">
        <v>27.935</v>
      </c>
      <c r="D816" s="2" t="n">
        <v>21.016</v>
      </c>
    </row>
    <row r="817" customFormat="false" ht="12.75" hidden="false" customHeight="false" outlineLevel="0" collapsed="false">
      <c r="B817" s="21" t="n">
        <v>39164</v>
      </c>
      <c r="C817" s="2" t="n">
        <v>27.985</v>
      </c>
      <c r="D817" s="2" t="n">
        <v>20.959</v>
      </c>
    </row>
    <row r="818" customFormat="false" ht="12.75" hidden="false" customHeight="false" outlineLevel="0" collapsed="false">
      <c r="B818" s="21" t="n">
        <v>39167</v>
      </c>
      <c r="C818" s="2" t="n">
        <v>27.98</v>
      </c>
      <c r="D818" s="2" t="n">
        <v>20.991</v>
      </c>
    </row>
    <row r="819" customFormat="false" ht="12.75" hidden="false" customHeight="false" outlineLevel="0" collapsed="false">
      <c r="B819" s="21" t="n">
        <v>39168</v>
      </c>
      <c r="C819" s="2" t="n">
        <v>27.935</v>
      </c>
      <c r="D819" s="2" t="n">
        <v>21.058</v>
      </c>
    </row>
    <row r="820" customFormat="false" ht="12.75" hidden="false" customHeight="false" outlineLevel="0" collapsed="false">
      <c r="B820" s="21" t="n">
        <v>39169</v>
      </c>
      <c r="C820" s="2" t="n">
        <v>27.985</v>
      </c>
      <c r="D820" s="2" t="n">
        <v>20.975</v>
      </c>
    </row>
    <row r="821" customFormat="false" ht="12.75" hidden="false" customHeight="false" outlineLevel="0" collapsed="false">
      <c r="B821" s="21" t="n">
        <v>39170</v>
      </c>
      <c r="C821" s="2" t="n">
        <v>28.075</v>
      </c>
      <c r="D821" s="2" t="n">
        <v>21.034</v>
      </c>
    </row>
    <row r="822" customFormat="false" ht="12.75" hidden="false" customHeight="false" outlineLevel="0" collapsed="false">
      <c r="B822" s="21" t="n">
        <v>39171</v>
      </c>
      <c r="C822" s="2" t="n">
        <v>28.03</v>
      </c>
      <c r="D822" s="2" t="n">
        <v>20.99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99"/>
    <col collapsed="false" customWidth="true" hidden="false" outlineLevel="0" max="3" min="3" style="2" width="18.28"/>
    <col collapsed="false" customWidth="true" hidden="false" outlineLevel="0" max="4" min="4" style="2" width="19.41"/>
    <col collapsed="false" customWidth="true" hidden="false" outlineLevel="0" max="5" min="5" style="2" width="8.41"/>
    <col collapsed="false" customWidth="true" hidden="false" outlineLevel="0" max="12" min="6" style="2" width="9.14"/>
    <col collapsed="false" customWidth="false" hidden="false" outlineLevel="0" max="257" min="13" style="2" width="12.56"/>
  </cols>
  <sheetData>
    <row r="1" customFormat="false" ht="25.5" hidden="false" customHeight="false" outlineLevel="0" collapsed="false">
      <c r="B1" s="18" t="s">
        <v>67</v>
      </c>
      <c r="C1" s="18" t="s">
        <v>68</v>
      </c>
      <c r="D1" s="18" t="s">
        <v>69</v>
      </c>
      <c r="E1" s="18"/>
    </row>
    <row r="2" customFormat="false" ht="25.5" hidden="false" customHeight="false" outlineLevel="0" collapsed="false">
      <c r="A2" s="19"/>
      <c r="B2" s="18" t="s">
        <v>70</v>
      </c>
      <c r="C2" s="18" t="s">
        <v>71</v>
      </c>
      <c r="D2" s="18" t="s">
        <v>72</v>
      </c>
      <c r="E2" s="18"/>
    </row>
    <row r="3" customFormat="false" ht="15" hidden="false" customHeight="true" outlineLevel="0" collapsed="false">
      <c r="A3" s="1" t="s">
        <v>73</v>
      </c>
      <c r="B3" s="26" t="n">
        <v>82.5228264678036</v>
      </c>
      <c r="C3" s="26" t="n">
        <v>84.7</v>
      </c>
      <c r="D3" s="26" t="n">
        <v>87.2</v>
      </c>
      <c r="E3" s="20"/>
      <c r="F3" s="8" t="s">
        <v>74</v>
      </c>
    </row>
    <row r="4" customFormat="false" ht="12.75" hidden="false" customHeight="true" outlineLevel="0" collapsed="false">
      <c r="A4" s="1" t="s">
        <v>20</v>
      </c>
      <c r="B4" s="26" t="n">
        <v>83.4560317499294</v>
      </c>
      <c r="C4" s="26" t="n">
        <v>86.2</v>
      </c>
      <c r="D4" s="26" t="n">
        <v>88</v>
      </c>
      <c r="E4" s="20"/>
      <c r="F4" s="27" t="s">
        <v>75</v>
      </c>
      <c r="G4" s="27"/>
      <c r="H4" s="27"/>
      <c r="I4" s="27"/>
      <c r="J4" s="27"/>
      <c r="K4" s="27"/>
    </row>
    <row r="5" customFormat="false" ht="12.75" hidden="false" customHeight="false" outlineLevel="0" collapsed="false">
      <c r="A5" s="1" t="s">
        <v>21</v>
      </c>
      <c r="B5" s="26" t="n">
        <v>83.4277487784299</v>
      </c>
      <c r="C5" s="26" t="n">
        <v>86.2</v>
      </c>
      <c r="D5" s="26" t="n">
        <v>87.9</v>
      </c>
      <c r="E5" s="20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1" t="s">
        <v>8</v>
      </c>
      <c r="B6" s="26" t="n">
        <v>83.1563857804319</v>
      </c>
      <c r="C6" s="26" t="n">
        <v>85.9</v>
      </c>
      <c r="D6" s="26" t="n">
        <v>87.6</v>
      </c>
      <c r="E6" s="20"/>
      <c r="F6" s="28" t="s">
        <v>76</v>
      </c>
    </row>
    <row r="7" customFormat="false" ht="12.75" hidden="false" customHeight="false" outlineLevel="0" collapsed="false">
      <c r="A7" s="1" t="s">
        <v>10</v>
      </c>
      <c r="B7" s="26" t="n">
        <v>83.0651419935889</v>
      </c>
      <c r="C7" s="26" t="n">
        <v>85.8</v>
      </c>
      <c r="D7" s="26" t="n">
        <v>87.4</v>
      </c>
      <c r="E7" s="20"/>
    </row>
    <row r="8" customFormat="false" ht="12.75" hidden="false" customHeight="false" outlineLevel="0" collapsed="false">
      <c r="A8" s="1" t="s">
        <v>12</v>
      </c>
      <c r="B8" s="26" t="n">
        <v>83.5091995678537</v>
      </c>
      <c r="C8" s="26" t="n">
        <v>86.4</v>
      </c>
      <c r="D8" s="26" t="n">
        <v>88.4</v>
      </c>
      <c r="E8" s="20"/>
    </row>
    <row r="9" customFormat="false" ht="12.75" hidden="false" customHeight="false" outlineLevel="0" collapsed="false">
      <c r="A9" s="1" t="s">
        <v>13</v>
      </c>
      <c r="B9" s="26" t="n">
        <v>84.2118424658617</v>
      </c>
      <c r="C9" s="26" t="n">
        <v>87.3</v>
      </c>
      <c r="D9" s="26" t="n">
        <v>89.6</v>
      </c>
      <c r="E9" s="20"/>
    </row>
    <row r="10" customFormat="false" ht="12.75" hidden="false" customHeight="false" outlineLevel="0" collapsed="false">
      <c r="A10" s="1" t="s">
        <v>14</v>
      </c>
      <c r="B10" s="26" t="n">
        <v>84.6640598152398</v>
      </c>
      <c r="C10" s="26" t="n">
        <v>87.4</v>
      </c>
      <c r="D10" s="26" t="n">
        <v>90.1</v>
      </c>
      <c r="E10" s="20"/>
    </row>
    <row r="11" customFormat="false" ht="12.75" hidden="false" customHeight="false" outlineLevel="0" collapsed="false">
      <c r="A11" s="1" t="s">
        <v>15</v>
      </c>
      <c r="B11" s="26" t="n">
        <v>84.5503809497153</v>
      </c>
      <c r="C11" s="26" t="n">
        <v>87.2</v>
      </c>
      <c r="D11" s="26" t="n">
        <v>89.7</v>
      </c>
      <c r="E11" s="20"/>
    </row>
    <row r="12" customFormat="false" ht="12.75" hidden="false" customHeight="false" outlineLevel="0" collapsed="false">
      <c r="A12" s="1" t="s">
        <v>16</v>
      </c>
      <c r="B12" s="26" t="n">
        <v>86.0062448891722</v>
      </c>
      <c r="C12" s="26" t="n">
        <v>88.7</v>
      </c>
      <c r="D12" s="26" t="n">
        <v>91.2</v>
      </c>
      <c r="E12" s="20"/>
    </row>
    <row r="13" customFormat="false" ht="12.75" hidden="false" customHeight="false" outlineLevel="0" collapsed="false">
      <c r="A13" s="1" t="s">
        <v>17</v>
      </c>
      <c r="B13" s="26" t="n">
        <v>86.1259741633362</v>
      </c>
      <c r="C13" s="26" t="n">
        <v>88.8</v>
      </c>
      <c r="D13" s="26" t="n">
        <v>91.3</v>
      </c>
      <c r="E13" s="20"/>
    </row>
    <row r="14" customFormat="false" ht="12.75" hidden="false" customHeight="false" outlineLevel="0" collapsed="false">
      <c r="A14" s="1" t="s">
        <v>18</v>
      </c>
      <c r="B14" s="26" t="n">
        <v>88.1255268032399</v>
      </c>
      <c r="C14" s="26" t="n">
        <v>90.8</v>
      </c>
      <c r="D14" s="26" t="n">
        <v>93.3</v>
      </c>
      <c r="E14" s="20"/>
    </row>
    <row r="15" customFormat="false" ht="12.75" hidden="false" customHeight="false" outlineLevel="0" collapsed="false">
      <c r="A15" s="1" t="s">
        <v>77</v>
      </c>
      <c r="B15" s="26" t="n">
        <v>89.3359771390506</v>
      </c>
      <c r="C15" s="26" t="n">
        <v>91.6</v>
      </c>
      <c r="D15" s="26" t="n">
        <v>94.3</v>
      </c>
      <c r="E15" s="20"/>
    </row>
    <row r="16" customFormat="false" ht="12.75" hidden="false" customHeight="false" outlineLevel="0" collapsed="false">
      <c r="A16" s="1" t="s">
        <v>20</v>
      </c>
      <c r="B16" s="26" t="n">
        <v>90.0254043701674</v>
      </c>
      <c r="C16" s="26" t="n">
        <v>92.3</v>
      </c>
      <c r="D16" s="26" t="n">
        <v>95.2</v>
      </c>
      <c r="E16" s="1"/>
    </row>
    <row r="17" customFormat="false" ht="12.75" hidden="false" customHeight="false" outlineLevel="0" collapsed="false">
      <c r="A17" s="1" t="s">
        <v>21</v>
      </c>
      <c r="B17" s="26" t="n">
        <v>91.1772723566148</v>
      </c>
      <c r="C17" s="26" t="n">
        <v>93.2</v>
      </c>
      <c r="D17" s="26" t="n">
        <v>96.3</v>
      </c>
      <c r="E17" s="1"/>
    </row>
    <row r="18" customFormat="false" ht="12.75" hidden="false" customHeight="false" outlineLevel="0" collapsed="false">
      <c r="A18" s="1" t="s">
        <v>8</v>
      </c>
      <c r="B18" s="26" t="n">
        <v>94.3100461362723</v>
      </c>
      <c r="C18" s="26" t="n">
        <v>96.1</v>
      </c>
      <c r="D18" s="26" t="n">
        <v>99.3</v>
      </c>
      <c r="E18" s="1"/>
    </row>
    <row r="19" customFormat="false" ht="12.75" hidden="false" customHeight="false" outlineLevel="0" collapsed="false">
      <c r="A19" s="1" t="s">
        <v>10</v>
      </c>
      <c r="B19" s="26" t="n">
        <v>94.5570658742235</v>
      </c>
      <c r="C19" s="26" t="n">
        <v>96</v>
      </c>
      <c r="D19" s="26" t="n">
        <v>99.2</v>
      </c>
      <c r="E19" s="1"/>
    </row>
    <row r="20" customFormat="false" ht="12.75" hidden="false" customHeight="false" outlineLevel="0" collapsed="false">
      <c r="A20" s="1" t="s">
        <v>12</v>
      </c>
      <c r="B20" s="26" t="n">
        <v>96.3241972566527</v>
      </c>
      <c r="C20" s="26" t="n">
        <v>97.7</v>
      </c>
      <c r="D20" s="26" t="n">
        <v>100.7</v>
      </c>
      <c r="E20" s="1"/>
    </row>
    <row r="21" customFormat="false" ht="12.75" hidden="false" customHeight="false" outlineLevel="0" collapsed="false">
      <c r="A21" s="1" t="s">
        <v>13</v>
      </c>
      <c r="B21" s="26" t="n">
        <v>98.8976103316253</v>
      </c>
      <c r="C21" s="26" t="n">
        <v>99.6</v>
      </c>
      <c r="D21" s="26" t="n">
        <v>103.1</v>
      </c>
      <c r="E21" s="1"/>
    </row>
    <row r="22" customFormat="false" ht="12.75" hidden="false" customHeight="false" outlineLevel="0" collapsed="false">
      <c r="A22" s="1" t="s">
        <v>14</v>
      </c>
      <c r="B22" s="26" t="n">
        <v>95.2401698405634</v>
      </c>
      <c r="C22" s="26" t="n">
        <v>95.6</v>
      </c>
      <c r="D22" s="26" t="n">
        <v>99.1</v>
      </c>
      <c r="E22" s="1"/>
    </row>
    <row r="23" customFormat="false" ht="12.75" hidden="false" customHeight="false" outlineLevel="0" collapsed="false">
      <c r="A23" s="1" t="s">
        <v>15</v>
      </c>
      <c r="B23" s="26" t="n">
        <v>96.8249802027729</v>
      </c>
      <c r="C23" s="26" t="n">
        <v>97</v>
      </c>
      <c r="D23" s="26" t="n">
        <v>100.6</v>
      </c>
      <c r="E23" s="1"/>
      <c r="F23" s="6" t="s">
        <v>78</v>
      </c>
    </row>
    <row r="24" customFormat="false" ht="12.75" hidden="false" customHeight="true" outlineLevel="0" collapsed="false">
      <c r="A24" s="1" t="s">
        <v>16</v>
      </c>
      <c r="B24" s="26" t="n">
        <v>95.3183610789574</v>
      </c>
      <c r="C24" s="26" t="n">
        <v>95.4</v>
      </c>
      <c r="D24" s="26" t="n">
        <v>98.7</v>
      </c>
      <c r="E24" s="1"/>
      <c r="F24" s="27" t="s">
        <v>79</v>
      </c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1" t="s">
        <v>17</v>
      </c>
      <c r="B25" s="26" t="n">
        <v>95.0190226213377</v>
      </c>
      <c r="C25" s="26" t="n">
        <v>95.2</v>
      </c>
      <c r="D25" s="26" t="n">
        <v>98.2</v>
      </c>
      <c r="E25" s="1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1" t="s">
        <v>18</v>
      </c>
      <c r="B26" s="26" t="n">
        <v>93.9746709370814</v>
      </c>
      <c r="C26" s="26" t="n">
        <v>93.6</v>
      </c>
      <c r="D26" s="26" t="n">
        <v>97.1</v>
      </c>
      <c r="E26" s="1"/>
      <c r="F26" s="29" t="s">
        <v>80</v>
      </c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1" t="s">
        <v>81</v>
      </c>
      <c r="B27" s="26" t="n">
        <v>93.7498091201354</v>
      </c>
      <c r="C27" s="26" t="n">
        <v>93.1</v>
      </c>
      <c r="D27" s="26" t="n">
        <v>95.7</v>
      </c>
      <c r="E27" s="1"/>
    </row>
    <row r="28" customFormat="false" ht="12.75" hidden="false" customHeight="false" outlineLevel="0" collapsed="false">
      <c r="A28" s="1" t="s">
        <v>20</v>
      </c>
      <c r="B28" s="26" t="n">
        <v>93.763970426017</v>
      </c>
      <c r="C28" s="26" t="n">
        <v>93</v>
      </c>
      <c r="D28" s="26" t="n">
        <v>95.6</v>
      </c>
      <c r="E28" s="1"/>
    </row>
    <row r="29" customFormat="false" ht="12.75" hidden="false" customHeight="false" outlineLevel="0" collapsed="false">
      <c r="A29" s="1" t="s">
        <v>21</v>
      </c>
      <c r="B29" s="26" t="n">
        <v>93.6901782531257</v>
      </c>
      <c r="C29" s="26" t="n">
        <v>92.8</v>
      </c>
      <c r="D29" s="26" t="n">
        <v>95.3</v>
      </c>
      <c r="E29" s="1"/>
    </row>
    <row r="30" customFormat="false" ht="12.75" hidden="false" customHeight="false" outlineLevel="0" collapsed="false">
      <c r="A30" s="1" t="s">
        <v>8</v>
      </c>
      <c r="B30" s="26" t="n">
        <v>93.9864723829288</v>
      </c>
      <c r="C30" s="26" t="n">
        <v>93.3</v>
      </c>
      <c r="D30" s="26" t="n">
        <v>95.8</v>
      </c>
      <c r="E30" s="1"/>
    </row>
    <row r="31" customFormat="false" ht="12.75" hidden="false" customHeight="false" outlineLevel="0" collapsed="false">
      <c r="A31" s="1" t="s">
        <v>10</v>
      </c>
      <c r="B31" s="26" t="n">
        <v>95.5948175184504</v>
      </c>
      <c r="C31" s="26" t="n">
        <v>94.9</v>
      </c>
      <c r="D31" s="26" t="n">
        <v>97.4</v>
      </c>
      <c r="E31" s="1"/>
    </row>
    <row r="32" customFormat="false" ht="12.75" hidden="false" customHeight="false" outlineLevel="0" collapsed="false">
      <c r="A32" s="1" t="s">
        <v>12</v>
      </c>
      <c r="B32" s="26" t="n">
        <v>95.8897605917017</v>
      </c>
      <c r="C32" s="26" t="n">
        <v>95</v>
      </c>
      <c r="D32" s="26" t="n">
        <v>97.5</v>
      </c>
      <c r="E32" s="1"/>
    </row>
    <row r="33" customFormat="false" ht="12.75" hidden="false" customHeight="false" outlineLevel="0" collapsed="false">
      <c r="A33" s="1" t="s">
        <v>13</v>
      </c>
      <c r="B33" s="26" t="n">
        <v>94.2768090282906</v>
      </c>
      <c r="C33" s="26" t="n">
        <v>93</v>
      </c>
      <c r="D33" s="26" t="n">
        <v>95.4</v>
      </c>
      <c r="E33" s="1"/>
    </row>
    <row r="34" customFormat="false" ht="12.75" hidden="false" customHeight="false" outlineLevel="0" collapsed="false">
      <c r="A34" s="1" t="s">
        <v>14</v>
      </c>
      <c r="B34" s="26" t="n">
        <v>92.7324473305937</v>
      </c>
      <c r="C34" s="26" t="n">
        <v>91.4</v>
      </c>
      <c r="D34" s="26" t="n">
        <v>93.7</v>
      </c>
      <c r="E34" s="1"/>
    </row>
    <row r="35" customFormat="false" ht="12.75" hidden="false" customHeight="false" outlineLevel="0" collapsed="false">
      <c r="A35" s="1" t="s">
        <v>15</v>
      </c>
      <c r="B35" s="26" t="n">
        <v>92.553649582451</v>
      </c>
      <c r="C35" s="26" t="n">
        <v>91.6</v>
      </c>
      <c r="D35" s="26" t="n">
        <v>93.4</v>
      </c>
      <c r="E35" s="1"/>
    </row>
    <row r="36" customFormat="false" ht="12.75" hidden="false" customHeight="false" outlineLevel="0" collapsed="false">
      <c r="A36" s="1" t="s">
        <v>16</v>
      </c>
      <c r="B36" s="26" t="n">
        <v>94.0778219174151</v>
      </c>
      <c r="C36" s="26" t="n">
        <v>93.1</v>
      </c>
      <c r="D36" s="26" t="n">
        <v>95</v>
      </c>
      <c r="E36" s="1"/>
    </row>
    <row r="37" customFormat="false" ht="12.75" hidden="false" customHeight="false" outlineLevel="0" collapsed="false">
      <c r="A37" s="1" t="s">
        <v>17</v>
      </c>
      <c r="B37" s="26" t="n">
        <v>94.0726423808824</v>
      </c>
      <c r="C37" s="26" t="n">
        <v>93.3</v>
      </c>
      <c r="D37" s="26" t="n">
        <v>95.1</v>
      </c>
      <c r="E37" s="1"/>
    </row>
    <row r="38" customFormat="false" ht="12.75" hidden="false" customHeight="false" outlineLevel="0" collapsed="false">
      <c r="A38" s="1" t="s">
        <v>18</v>
      </c>
      <c r="B38" s="26" t="n">
        <v>93.7210058153857</v>
      </c>
      <c r="C38" s="26" t="n">
        <v>93.1</v>
      </c>
      <c r="D38" s="26" t="n">
        <v>94.9</v>
      </c>
      <c r="E38" s="1"/>
    </row>
    <row r="39" customFormat="false" ht="12.75" hidden="false" customHeight="false" outlineLevel="0" collapsed="false">
      <c r="A39" s="1" t="s">
        <v>57</v>
      </c>
      <c r="B39" s="26" t="n">
        <v>92.7186933647482</v>
      </c>
      <c r="C39" s="26" t="n">
        <v>92.1</v>
      </c>
      <c r="D39" s="26" t="n">
        <v>93.9</v>
      </c>
    </row>
    <row r="40" customFormat="false" ht="12.75" hidden="false" customHeight="false" outlineLevel="0" collapsed="false">
      <c r="A40" s="1" t="s">
        <v>20</v>
      </c>
      <c r="B40" s="26" t="n">
        <v>92.3725923168582</v>
      </c>
      <c r="C40" s="26" t="n">
        <v>91.9</v>
      </c>
      <c r="D40" s="26" t="n">
        <v>93.6</v>
      </c>
    </row>
    <row r="41" customFormat="false" ht="12.75" hidden="false" customHeight="false" outlineLevel="0" collapsed="false">
      <c r="A41" s="1" t="s">
        <v>21</v>
      </c>
      <c r="B41" s="26" t="n">
        <v>91.4537846597038</v>
      </c>
      <c r="C41" s="26" t="n">
        <v>91.2</v>
      </c>
      <c r="D41" s="26" t="n">
        <v>92.7</v>
      </c>
    </row>
    <row r="42" customFormat="false" ht="12.75" hidden="false" customHeight="false" outlineLevel="0" collapsed="false">
      <c r="A42" s="1" t="s">
        <v>8</v>
      </c>
      <c r="B42" s="26" t="n">
        <v>92.3875049253268</v>
      </c>
      <c r="C42" s="26" t="n">
        <v>92.6</v>
      </c>
      <c r="D42" s="26" t="n">
        <v>93.3</v>
      </c>
    </row>
    <row r="43" customFormat="false" ht="12.75" hidden="false" customHeight="false" outlineLevel="0" collapsed="false">
      <c r="A43" s="1" t="s">
        <v>10</v>
      </c>
      <c r="B43" s="26" t="n">
        <v>94.0804568277797</v>
      </c>
      <c r="C43" s="26" t="n">
        <v>94.7</v>
      </c>
      <c r="D43" s="26" t="n">
        <v>95.2</v>
      </c>
    </row>
    <row r="44" customFormat="false" ht="12.75" hidden="false" customHeight="false" outlineLevel="0" collapsed="false">
      <c r="A44" s="1" t="s">
        <v>12</v>
      </c>
      <c r="B44" s="26" t="n">
        <v>94.979243927441</v>
      </c>
      <c r="C44" s="26" t="n">
        <v>96.7</v>
      </c>
      <c r="D44" s="26" t="n">
        <v>95.9</v>
      </c>
    </row>
    <row r="45" customFormat="false" ht="12.75" hidden="false" customHeight="false" outlineLevel="0" collapsed="false">
      <c r="A45" s="1" t="s">
        <v>13</v>
      </c>
      <c r="B45" s="26" t="n">
        <v>95.2101159362602</v>
      </c>
      <c r="C45" s="26" t="n">
        <v>97.3</v>
      </c>
      <c r="D45" s="26" t="n">
        <v>96.1</v>
      </c>
    </row>
    <row r="46" customFormat="false" ht="12.75" hidden="false" customHeight="false" outlineLevel="0" collapsed="false">
      <c r="A46" s="1" t="s">
        <v>14</v>
      </c>
      <c r="B46" s="26" t="n">
        <v>94.8503247711384</v>
      </c>
      <c r="C46" s="26" t="n">
        <v>97.5</v>
      </c>
      <c r="D46" s="26" t="n">
        <v>95.7</v>
      </c>
    </row>
    <row r="47" customFormat="false" ht="12.75" hidden="false" customHeight="false" outlineLevel="0" collapsed="false">
      <c r="A47" s="1" t="s">
        <v>15</v>
      </c>
      <c r="B47" s="26" t="n">
        <v>94.940714809042</v>
      </c>
      <c r="C47" s="26" t="n">
        <v>97.7</v>
      </c>
      <c r="D47" s="26" t="n">
        <v>95.6</v>
      </c>
    </row>
    <row r="48" customFormat="false" ht="12.75" hidden="false" customHeight="false" outlineLevel="0" collapsed="false">
      <c r="A48" s="1" t="s">
        <v>16</v>
      </c>
      <c r="B48" s="26" t="n">
        <v>95.4583581652706</v>
      </c>
      <c r="C48" s="26" t="n">
        <v>98</v>
      </c>
      <c r="D48" s="26" t="n">
        <v>96.2</v>
      </c>
    </row>
    <row r="49" customFormat="false" ht="12.75" hidden="false" customHeight="false" outlineLevel="0" collapsed="false">
      <c r="A49" s="1" t="s">
        <v>17</v>
      </c>
      <c r="B49" s="26" t="n">
        <v>96.2114961883074</v>
      </c>
      <c r="C49" s="26" t="n">
        <v>99.1</v>
      </c>
      <c r="D49" s="26" t="n">
        <v>96.8</v>
      </c>
    </row>
    <row r="50" customFormat="false" ht="12.75" hidden="false" customHeight="false" outlineLevel="0" collapsed="false">
      <c r="A50" s="1" t="s">
        <v>18</v>
      </c>
      <c r="B50" s="26" t="n">
        <v>98.1765891177932</v>
      </c>
      <c r="C50" s="26" t="n">
        <v>101.3</v>
      </c>
      <c r="D50" s="26" t="n">
        <v>99</v>
      </c>
    </row>
    <row r="51" customFormat="false" ht="12.75" hidden="false" customHeight="false" outlineLevel="0" collapsed="false">
      <c r="A51" s="1" t="s">
        <v>61</v>
      </c>
      <c r="B51" s="26" t="n">
        <v>98.9212789264379</v>
      </c>
      <c r="C51" s="26" t="n">
        <v>100.9</v>
      </c>
      <c r="D51" s="26" t="n">
        <v>99.2</v>
      </c>
    </row>
    <row r="52" customFormat="false" ht="12.75" hidden="false" customHeight="false" outlineLevel="0" collapsed="false">
      <c r="A52" s="1" t="s">
        <v>20</v>
      </c>
      <c r="B52" s="26" t="n">
        <v>99.6878766574412</v>
      </c>
      <c r="C52" s="26" t="n">
        <v>101.6</v>
      </c>
      <c r="D52" s="26" t="n">
        <v>99.8</v>
      </c>
    </row>
    <row r="53" customFormat="false" ht="12.75" hidden="false" customHeight="false" outlineLevel="0" collapsed="false">
      <c r="A53" s="1" t="s">
        <v>21</v>
      </c>
      <c r="B53" s="26" t="n">
        <v>100.527162635917</v>
      </c>
      <c r="C53" s="26" t="n">
        <v>101.9</v>
      </c>
      <c r="D53" s="26" t="n">
        <v>100.3</v>
      </c>
    </row>
    <row r="54" customFormat="false" ht="12.75" hidden="false" customHeight="false" outlineLevel="0" collapsed="false">
      <c r="A54" s="1" t="s">
        <v>8</v>
      </c>
      <c r="B54" s="26" t="n">
        <v>99.5860328583094</v>
      </c>
      <c r="C54" s="26" t="n">
        <v>100.7</v>
      </c>
      <c r="D54" s="26" t="n">
        <v>99.4</v>
      </c>
    </row>
    <row r="55" customFormat="false" ht="12.75" hidden="false" customHeight="false" outlineLevel="0" collapsed="false">
      <c r="A55" s="1" t="s">
        <v>10</v>
      </c>
      <c r="B55" s="26" t="n">
        <v>99.1088828964836</v>
      </c>
      <c r="C55" s="26" t="n">
        <v>99.6</v>
      </c>
      <c r="D55" s="26" t="n">
        <v>98.8</v>
      </c>
    </row>
    <row r="56" customFormat="false" ht="12.75" hidden="false" customHeight="false" outlineLevel="0" collapsed="false">
      <c r="A56" s="1" t="s">
        <v>12</v>
      </c>
      <c r="B56" s="26" t="n">
        <v>98.9594944251637</v>
      </c>
      <c r="C56" s="26" t="n">
        <v>98.8</v>
      </c>
      <c r="D56" s="26" t="n">
        <v>98.9</v>
      </c>
    </row>
    <row r="57" customFormat="false" ht="12.75" hidden="false" customHeight="false" outlineLevel="0" collapsed="false">
      <c r="A57" s="1" t="s">
        <v>13</v>
      </c>
      <c r="B57" s="26" t="n">
        <v>98.670388129529</v>
      </c>
      <c r="C57" s="26" t="n">
        <v>98.2</v>
      </c>
      <c r="D57" s="26" t="n">
        <v>98.6</v>
      </c>
    </row>
    <row r="58" customFormat="false" ht="12.75" hidden="false" customHeight="false" outlineLevel="0" collapsed="false">
      <c r="A58" s="1" t="s">
        <v>14</v>
      </c>
      <c r="B58" s="26" t="n">
        <v>100.603180371921</v>
      </c>
      <c r="C58" s="26" t="n">
        <v>99.7</v>
      </c>
      <c r="D58" s="26" t="n">
        <v>100.5</v>
      </c>
    </row>
    <row r="59" customFormat="false" ht="12.75" hidden="false" customHeight="false" outlineLevel="0" collapsed="false">
      <c r="A59" s="1" t="s">
        <v>15</v>
      </c>
      <c r="B59" s="26" t="n">
        <v>101.258189487281</v>
      </c>
      <c r="C59" s="26" t="n">
        <v>100.1</v>
      </c>
      <c r="D59" s="26" t="n">
        <v>101.2</v>
      </c>
    </row>
    <row r="60" customFormat="false" ht="12.75" hidden="false" customHeight="false" outlineLevel="0" collapsed="false">
      <c r="A60" s="1" t="s">
        <v>16</v>
      </c>
      <c r="B60" s="26" t="n">
        <v>100.039281430747</v>
      </c>
      <c r="C60" s="26" t="n">
        <v>98.8</v>
      </c>
      <c r="D60" s="26" t="n">
        <v>100.4</v>
      </c>
    </row>
    <row r="61" customFormat="false" ht="12.75" hidden="false" customHeight="false" outlineLevel="0" collapsed="false">
      <c r="A61" s="1" t="s">
        <v>17</v>
      </c>
      <c r="B61" s="26" t="n">
        <v>101.352449047199</v>
      </c>
      <c r="C61" s="26" t="n">
        <v>100.2</v>
      </c>
      <c r="D61" s="26" t="n">
        <v>101.6</v>
      </c>
    </row>
    <row r="62" customFormat="false" ht="12.75" hidden="false" customHeight="false" outlineLevel="0" collapsed="false">
      <c r="A62" s="1" t="s">
        <v>18</v>
      </c>
      <c r="B62" s="26" t="n">
        <v>102.071212293279</v>
      </c>
      <c r="C62" s="26" t="n">
        <v>100.3</v>
      </c>
      <c r="D62" s="26" t="n">
        <v>102.1</v>
      </c>
    </row>
    <row r="63" customFormat="false" ht="12.75" hidden="false" customHeight="false" outlineLevel="0" collapsed="false">
      <c r="A63" s="1" t="s">
        <v>65</v>
      </c>
      <c r="B63" s="26" t="n">
        <v>102.974719823463</v>
      </c>
      <c r="C63" s="26" t="n">
        <v>100.7</v>
      </c>
      <c r="D63" s="26" t="n">
        <v>103</v>
      </c>
    </row>
    <row r="64" customFormat="false" ht="12.75" hidden="false" customHeight="false" outlineLevel="0" collapsed="false">
      <c r="A64" s="1" t="s">
        <v>20</v>
      </c>
      <c r="B64" s="26" t="n">
        <v>103.888906628758</v>
      </c>
      <c r="C64" s="26" t="n">
        <v>101.5</v>
      </c>
      <c r="D64" s="26" t="n">
        <v>103.8</v>
      </c>
    </row>
    <row r="65" customFormat="false" ht="12.75" hidden="false" customHeight="false" outlineLevel="0" collapsed="false">
      <c r="A65" s="1" t="s">
        <v>21</v>
      </c>
      <c r="B65" s="26" t="n">
        <v>103.353141602901</v>
      </c>
      <c r="C65" s="26" t="n">
        <v>100.7</v>
      </c>
      <c r="D65" s="26" t="n">
        <v>103.1</v>
      </c>
    </row>
    <row r="66" customFormat="false" ht="12.75" hidden="false" customHeight="false" outlineLevel="0" collapsed="false">
      <c r="A66" s="1" t="s">
        <v>8</v>
      </c>
      <c r="B66" s="26" t="n">
        <v>104.168839248228</v>
      </c>
      <c r="C66" s="26" t="n">
        <v>101.2</v>
      </c>
      <c r="D66" s="26" t="n">
        <v>103.7</v>
      </c>
    </row>
    <row r="67" customFormat="false" ht="12.75" hidden="false" customHeight="false" outlineLevel="0" collapsed="false">
      <c r="A67" s="1" t="s">
        <v>10</v>
      </c>
      <c r="B67" s="26" t="n">
        <v>105.275170179698</v>
      </c>
      <c r="C67" s="26" t="n">
        <v>102.1</v>
      </c>
      <c r="D67" s="26" t="n">
        <v>104.9</v>
      </c>
    </row>
    <row r="68" customFormat="false" ht="12.75" hidden="false" customHeight="false" outlineLevel="0" collapsed="false">
      <c r="A68" s="1" t="s">
        <v>12</v>
      </c>
      <c r="B68" s="26" t="n">
        <v>105.188681536562</v>
      </c>
      <c r="C68" s="26" t="n">
        <v>102</v>
      </c>
      <c r="D68" s="26" t="n">
        <v>104.6</v>
      </c>
    </row>
    <row r="69" customFormat="false" ht="12.75" hidden="false" customHeight="false" outlineLevel="0" collapsed="false">
      <c r="A69" s="1" t="s">
        <v>13</v>
      </c>
      <c r="B69" s="26" t="n">
        <v>105.069249694044</v>
      </c>
      <c r="C69" s="26" t="n">
        <v>102</v>
      </c>
      <c r="D69" s="26" t="n">
        <v>104.5</v>
      </c>
    </row>
    <row r="70" customFormat="false" ht="12.75" hidden="false" customHeight="false" outlineLevel="0" collapsed="false">
      <c r="A70" s="1" t="s">
        <v>14</v>
      </c>
      <c r="B70" s="26" t="n">
        <v>105.737488573104</v>
      </c>
      <c r="C70" s="26" t="n">
        <v>102.8</v>
      </c>
      <c r="D70" s="26" t="n">
        <v>105.4</v>
      </c>
    </row>
    <row r="71" customFormat="false" ht="12.75" hidden="false" customHeight="false" outlineLevel="0" collapsed="false">
      <c r="A71" s="1" t="s">
        <v>15</v>
      </c>
      <c r="B71" s="26" t="n">
        <v>105.026478956729</v>
      </c>
      <c r="C71" s="26" t="n">
        <v>102.4</v>
      </c>
      <c r="D71" s="26" t="n">
        <v>104.8</v>
      </c>
    </row>
    <row r="72" customFormat="false" ht="12.75" hidden="false" customHeight="false" outlineLevel="0" collapsed="false">
      <c r="A72" s="1" t="s">
        <v>16</v>
      </c>
      <c r="B72" s="26" t="n">
        <v>104.927364584454</v>
      </c>
      <c r="C72" s="26" t="n">
        <v>102.3</v>
      </c>
      <c r="D72" s="26" t="n">
        <v>104</v>
      </c>
    </row>
    <row r="73" customFormat="false" ht="12.75" hidden="false" customHeight="false" outlineLevel="0" collapsed="false">
      <c r="A73" s="1" t="s">
        <v>17</v>
      </c>
      <c r="B73" s="26" t="n">
        <v>105.648776274212</v>
      </c>
      <c r="C73" s="26" t="n">
        <v>103</v>
      </c>
      <c r="D73" s="26" t="n">
        <v>104.4</v>
      </c>
    </row>
    <row r="74" customFormat="false" ht="12.75" hidden="false" customHeight="false" outlineLevel="0" collapsed="false">
      <c r="A74" s="1" t="s">
        <v>18</v>
      </c>
      <c r="B74" s="26" t="n">
        <v>106.553082277662</v>
      </c>
      <c r="C74" s="26" t="n">
        <v>103.8</v>
      </c>
      <c r="D74" s="26" t="n">
        <v>105.6</v>
      </c>
    </row>
    <row r="75" customFormat="false" ht="12.75" hidden="false" customHeight="false" outlineLevel="0" collapsed="false">
      <c r="A75" s="1" t="s">
        <v>19</v>
      </c>
      <c r="B75" s="26" t="n">
        <v>106.199590497441</v>
      </c>
      <c r="C75" s="26" t="n">
        <v>103.5</v>
      </c>
      <c r="D75" s="26" t="n">
        <v>105.3</v>
      </c>
    </row>
    <row r="76" customFormat="false" ht="12.75" hidden="false" customHeight="false" outlineLevel="0" collapsed="false">
      <c r="A76" s="1" t="s">
        <v>20</v>
      </c>
      <c r="B76" s="26" t="n">
        <v>104.774679228192</v>
      </c>
      <c r="C76" s="26" t="n">
        <v>102</v>
      </c>
      <c r="D76" s="26" t="n">
        <v>103.8</v>
      </c>
    </row>
    <row r="77" customFormat="false" ht="12.75" hidden="false" customHeight="false" outlineLevel="0" collapsed="false">
      <c r="A77" s="1" t="s">
        <v>21</v>
      </c>
      <c r="B77" s="26" t="n">
        <v>105.36186508471</v>
      </c>
      <c r="C77" s="26"/>
      <c r="D77" s="26"/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49:04Z</dcterms:created>
  <dc:creator>u00172</dc:creator>
  <dc:description/>
  <dc:language>en-US</dc:language>
  <cp:lastModifiedBy>u03544</cp:lastModifiedBy>
  <dcterms:modified xsi:type="dcterms:W3CDTF">2007-05-02T09:06:53Z</dcterms:modified>
  <cp:revision>0</cp:revision>
  <dc:subject/>
  <dc:title/>
</cp:coreProperties>
</file>