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vhPub_F_cz 2014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Sestava: Finanční transakce 1Q 2014 (v mil. Kč)</t>
  </si>
  <si>
    <t xml:space="preserve">Hospodářství celkem (S.1)</t>
  </si>
  <si>
    <t xml:space="preserve">Nefinanční podniky (S.11)</t>
  </si>
  <si>
    <t xml:space="preserve">Finanční instituce (S.12)</t>
  </si>
  <si>
    <t xml:space="preserve">Centrální banka (S.121)</t>
  </si>
  <si>
    <t xml:space="preserve">Ostatní měnové finanční instituce (S.122)</t>
  </si>
  <si>
    <t xml:space="preserve">Ostatní finanční zprostředkovatelé (S.123)</t>
  </si>
  <si>
    <t xml:space="preserve">Pomocné finanční instituce (S.124)</t>
  </si>
  <si>
    <t xml:space="preserve">Pojišťovny a penzijní fondy (S.125)</t>
  </si>
  <si>
    <t xml:space="preserve">Vladní instituce (S.13)</t>
  </si>
  <si>
    <t xml:space="preserve">Ústřední vladní instituce (S.1311)</t>
  </si>
  <si>
    <t xml:space="preserve">Místní vládní instituce (S.1313)</t>
  </si>
  <si>
    <t xml:space="preserve">Fondy sociálního zabezpečení (S.1314)</t>
  </si>
  <si>
    <t xml:space="preserve">Domácnosti (S.14)</t>
  </si>
  <si>
    <t xml:space="preserve">Neziskové instituce sloužící domácnostem (S.15)</t>
  </si>
  <si>
    <t xml:space="preserve">Zbytek světa (S.2)</t>
  </si>
  <si>
    <t xml:space="preserve">Finanční aktiva (F.)</t>
  </si>
  <si>
    <t xml:space="preserve">Měnové zlato a zvláštní práva čerpání (F.1)</t>
  </si>
  <si>
    <t xml:space="preserve">Měnové zlato (F.11)</t>
  </si>
  <si>
    <t xml:space="preserve">Zvláštní práva čerpání (F.12)</t>
  </si>
  <si>
    <t xml:space="preserve">Oběživo a vklady (F.2)</t>
  </si>
  <si>
    <t xml:space="preserve">Oběživo (F.21)</t>
  </si>
  <si>
    <t xml:space="preserve">Převoditelné vklady (F.22)</t>
  </si>
  <si>
    <t xml:space="preserve">Ostatní vklady (F.29)</t>
  </si>
  <si>
    <t xml:space="preserve">Cenné papíry jiné než účasti (F.3)</t>
  </si>
  <si>
    <t xml:space="preserve">Cenné papíry jiné než účasti, mimo finanční deriváty (F.33)</t>
  </si>
  <si>
    <t xml:space="preserve">Krátkodobé (F.331)</t>
  </si>
  <si>
    <t xml:space="preserve">Dlouhodobé (F.332)</t>
  </si>
  <si>
    <t xml:space="preserve">Finanční deriváty (F.34)</t>
  </si>
  <si>
    <t xml:space="preserve">Půjčky (F.4)</t>
  </si>
  <si>
    <t xml:space="preserve">Krátkodobé půjky (F.41)</t>
  </si>
  <si>
    <t xml:space="preserve">Dlouhodobé půjčky (F.42)</t>
  </si>
  <si>
    <t xml:space="preserve">Účasti (F.5)</t>
  </si>
  <si>
    <t xml:space="preserve">Účasti, mimo účastí v investičních fondech (F.51) </t>
  </si>
  <si>
    <t xml:space="preserve">Kotované akcie (F.511)</t>
  </si>
  <si>
    <t xml:space="preserve">Nekótované akcie (F.512)</t>
  </si>
  <si>
    <t xml:space="preserve">Jiné účasti (F.513)</t>
  </si>
  <si>
    <t xml:space="preserve">Účasti v investičních fondech (F.52)</t>
  </si>
  <si>
    <t xml:space="preserve">Pojistné technické rezervy (F.6)</t>
  </si>
  <si>
    <t xml:space="preserve">Čistý podíl domácností na rezervách životního pojištění a na rezervách penzijních fondů (F.61)</t>
  </si>
  <si>
    <t xml:space="preserve">Čistý podíl domácností na rezervách životního pojištění (F.611)</t>
  </si>
  <si>
    <t xml:space="preserve">Čistý podíl domácností na rezervách penzijních fondů (F.612)</t>
  </si>
  <si>
    <t xml:space="preserve">Předplacené pojistné a rezervy na nevyrovnané nároky (F.62)</t>
  </si>
  <si>
    <t xml:space="preserve">Ostatní pohledávky (F.7)</t>
  </si>
  <si>
    <t xml:space="preserve">Závazky (F.)</t>
  </si>
  <si>
    <t xml:space="preserve">Ostatní závazky (F.7)</t>
  </si>
  <si>
    <t xml:space="preserve">Čisté půjčky / výpůjčky (B.9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\Ł* #,##0_-;&quot;-Ł&quot;* #,##0_-;_-\Ł* \-_-;_-@_-"/>
    <numFmt numFmtId="168" formatCode="_-\Ł* #,##0.00_-;&quot;-Ł&quot;* #,##0.00_-;_-\Ł* \-??_-;_-@_-"/>
    <numFmt numFmtId="169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8"/>
      <name val="Gill Sans MT"/>
      <family val="2"/>
      <charset val="238"/>
    </font>
    <font>
      <sz val="11"/>
      <name val="Gill Sans MT"/>
      <family val="2"/>
      <charset val="238"/>
    </font>
    <font>
      <b val="true"/>
      <sz val="10"/>
      <color rgb="FF333399"/>
      <name val="Gill Sans MT"/>
      <family val="2"/>
      <charset val="238"/>
    </font>
    <font>
      <b val="true"/>
      <sz val="8"/>
      <color rgb="FF333399"/>
      <name val="Gill Sans MT"/>
      <family val="2"/>
      <charset val="238"/>
    </font>
    <font>
      <b val="true"/>
      <sz val="8"/>
      <name val="Gill Sans M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ompiling Utility Macros" xfId="20"/>
    <cellStyle name="Dezimal_Compiling Utility Macros" xfId="21"/>
    <cellStyle name="Normal_Int. Data Table" xfId="22"/>
    <cellStyle name="Standard_Anpassen der Amortisation" xfId="23"/>
    <cellStyle name="Währung [0]_Compiling Utility Macros" xfId="24"/>
    <cellStyle name="Währung_Compiling Utility Macro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13"/>
    <col collapsed="false" customWidth="true" hidden="false" outlineLevel="0" max="3" min="3" style="1" width="14.85"/>
    <col collapsed="false" customWidth="true" hidden="false" outlineLevel="0" max="4" min="4" style="1" width="12.56"/>
    <col collapsed="false" customWidth="true" hidden="false" outlineLevel="0" max="6" min="5" style="1" width="12.7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3.56"/>
    <col collapsed="false" customWidth="true" hidden="false" outlineLevel="0" max="13" min="12" style="1" width="10.99"/>
    <col collapsed="false" customWidth="true" hidden="false" outlineLevel="0" max="14" min="14" style="1" width="11.13"/>
    <col collapsed="false" customWidth="true" hidden="false" outlineLevel="0" max="15" min="15" style="1" width="12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3" customFormat="false" ht="11.25" hidden="false" customHeight="true" outlineLevel="0" collapsed="false"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1.25" hidden="false" customHeight="true" outlineLevel="0" collapsed="false">
      <c r="B4" s="6"/>
      <c r="C4" s="7"/>
      <c r="D4" s="3"/>
      <c r="E4" s="3"/>
      <c r="F4" s="4"/>
      <c r="G4" s="4"/>
      <c r="H4" s="4"/>
      <c r="I4" s="4"/>
      <c r="J4" s="8"/>
      <c r="K4" s="3"/>
      <c r="L4" s="4"/>
      <c r="M4" s="4"/>
      <c r="N4" s="8"/>
      <c r="O4" s="3"/>
      <c r="P4" s="3"/>
      <c r="Q4" s="9"/>
    </row>
    <row r="5" customFormat="false" ht="62.25" hidden="false" customHeight="true" outlineLevel="0" collapsed="false">
      <c r="B5" s="10" t="s">
        <v>0</v>
      </c>
      <c r="C5" s="11" t="s">
        <v>1</v>
      </c>
      <c r="D5" s="11" t="s">
        <v>2</v>
      </c>
      <c r="E5" s="11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1" t="s">
        <v>9</v>
      </c>
      <c r="L5" s="12" t="s">
        <v>10</v>
      </c>
      <c r="M5" s="12" t="s">
        <v>11</v>
      </c>
      <c r="N5" s="12" t="s">
        <v>12</v>
      </c>
      <c r="O5" s="11" t="s">
        <v>13</v>
      </c>
      <c r="P5" s="11" t="s">
        <v>14</v>
      </c>
      <c r="Q5" s="13" t="s">
        <v>15</v>
      </c>
    </row>
    <row r="6" customFormat="false" ht="15" hidden="false" customHeight="true" outlineLevel="0" collapsed="false">
      <c r="B6" s="14" t="s">
        <v>16</v>
      </c>
      <c r="C6" s="15" t="n">
        <v>155513</v>
      </c>
      <c r="D6" s="16" t="n">
        <v>-20104</v>
      </c>
      <c r="E6" s="16" t="n">
        <v>99102</v>
      </c>
      <c r="F6" s="16" t="n">
        <v>19973</v>
      </c>
      <c r="G6" s="16" t="n">
        <v>39975</v>
      </c>
      <c r="H6" s="16" t="n">
        <v>-39631</v>
      </c>
      <c r="I6" s="16" t="n">
        <v>47452</v>
      </c>
      <c r="J6" s="16" t="n">
        <v>31333</v>
      </c>
      <c r="K6" s="16" t="n">
        <v>10050</v>
      </c>
      <c r="L6" s="16" t="n">
        <v>-22253</v>
      </c>
      <c r="M6" s="16" t="n">
        <v>24174</v>
      </c>
      <c r="N6" s="16" t="n">
        <v>8129</v>
      </c>
      <c r="O6" s="16" t="n">
        <v>61670</v>
      </c>
      <c r="P6" s="16" t="n">
        <v>4795</v>
      </c>
      <c r="Q6" s="17" t="n">
        <v>-68259</v>
      </c>
    </row>
    <row r="7" customFormat="false" ht="15" hidden="false" customHeight="true" outlineLevel="0" collapsed="false">
      <c r="B7" s="18" t="s">
        <v>17</v>
      </c>
      <c r="C7" s="19" t="n">
        <v>-106</v>
      </c>
      <c r="D7" s="20" t="str">
        <f aca="false">"M"</f>
        <v>M</v>
      </c>
      <c r="E7" s="20" t="n">
        <v>-106</v>
      </c>
      <c r="F7" s="20" t="n">
        <v>-106</v>
      </c>
      <c r="G7" s="20" t="str">
        <f aca="false">"M"</f>
        <v>M</v>
      </c>
      <c r="H7" s="20" t="str">
        <f aca="false">"M"</f>
        <v>M</v>
      </c>
      <c r="I7" s="20" t="str">
        <f aca="false">"M"</f>
        <v>M</v>
      </c>
      <c r="J7" s="20" t="str">
        <f aca="false">"M"</f>
        <v>M</v>
      </c>
      <c r="K7" s="20" t="str">
        <f aca="false">"M"</f>
        <v>M</v>
      </c>
      <c r="L7" s="20" t="str">
        <f aca="false">"M"</f>
        <v>M</v>
      </c>
      <c r="M7" s="20" t="str">
        <f aca="false">"M"</f>
        <v>M</v>
      </c>
      <c r="N7" s="20" t="str">
        <f aca="false">"M"</f>
        <v>M</v>
      </c>
      <c r="O7" s="20" t="str">
        <f aca="false">"M"</f>
        <v>M</v>
      </c>
      <c r="P7" s="20" t="str">
        <f aca="false">"M"</f>
        <v>M</v>
      </c>
      <c r="Q7" s="21" t="n">
        <v>106</v>
      </c>
    </row>
    <row r="8" customFormat="false" ht="15" hidden="false" customHeight="true" outlineLevel="0" collapsed="false">
      <c r="B8" s="22" t="s">
        <v>18</v>
      </c>
      <c r="C8" s="23" t="n">
        <v>-109</v>
      </c>
      <c r="D8" s="24" t="str">
        <f aca="false">"M"</f>
        <v>M</v>
      </c>
      <c r="E8" s="24" t="n">
        <v>-109</v>
      </c>
      <c r="F8" s="24" t="n">
        <v>-109</v>
      </c>
      <c r="G8" s="24" t="str">
        <f aca="false">"M"</f>
        <v>M</v>
      </c>
      <c r="H8" s="24" t="str">
        <f aca="false">"M"</f>
        <v>M</v>
      </c>
      <c r="I8" s="24" t="str">
        <f aca="false">"M"</f>
        <v>M</v>
      </c>
      <c r="J8" s="24" t="str">
        <f aca="false">"M"</f>
        <v>M</v>
      </c>
      <c r="K8" s="24" t="str">
        <f aca="false">"M"</f>
        <v>M</v>
      </c>
      <c r="L8" s="24" t="str">
        <f aca="false">"M"</f>
        <v>M</v>
      </c>
      <c r="M8" s="24" t="str">
        <f aca="false">"M"</f>
        <v>M</v>
      </c>
      <c r="N8" s="24" t="str">
        <f aca="false">"M"</f>
        <v>M</v>
      </c>
      <c r="O8" s="24" t="str">
        <f aca="false">"M"</f>
        <v>M</v>
      </c>
      <c r="P8" s="24" t="str">
        <f aca="false">"M"</f>
        <v>M</v>
      </c>
      <c r="Q8" s="25" t="n">
        <v>109</v>
      </c>
    </row>
    <row r="9" customFormat="false" ht="15" hidden="false" customHeight="true" outlineLevel="0" collapsed="false">
      <c r="B9" s="22" t="s">
        <v>19</v>
      </c>
      <c r="C9" s="23" t="n">
        <v>3</v>
      </c>
      <c r="D9" s="24" t="str">
        <f aca="false">"M"</f>
        <v>M</v>
      </c>
      <c r="E9" s="24" t="n">
        <v>3</v>
      </c>
      <c r="F9" s="24" t="n">
        <v>3</v>
      </c>
      <c r="G9" s="24" t="str">
        <f aca="false">"M"</f>
        <v>M</v>
      </c>
      <c r="H9" s="24" t="str">
        <f aca="false">"M"</f>
        <v>M</v>
      </c>
      <c r="I9" s="24" t="str">
        <f aca="false">"M"</f>
        <v>M</v>
      </c>
      <c r="J9" s="24" t="str">
        <f aca="false">"M"</f>
        <v>M</v>
      </c>
      <c r="K9" s="24" t="str">
        <f aca="false">"M"</f>
        <v>M</v>
      </c>
      <c r="L9" s="24" t="str">
        <f aca="false">"M"</f>
        <v>M</v>
      </c>
      <c r="M9" s="24" t="str">
        <f aca="false">"M"</f>
        <v>M</v>
      </c>
      <c r="N9" s="24" t="str">
        <f aca="false">"M"</f>
        <v>M</v>
      </c>
      <c r="O9" s="24" t="str">
        <f aca="false">"M"</f>
        <v>M</v>
      </c>
      <c r="P9" s="24" t="str">
        <f aca="false">"M"</f>
        <v>M</v>
      </c>
      <c r="Q9" s="25" t="n">
        <v>-3</v>
      </c>
    </row>
    <row r="10" customFormat="false" ht="15" hidden="false" customHeight="true" outlineLevel="0" collapsed="false">
      <c r="B10" s="18" t="s">
        <v>20</v>
      </c>
      <c r="C10" s="19" t="n">
        <v>76910</v>
      </c>
      <c r="D10" s="20" t="n">
        <v>-37549</v>
      </c>
      <c r="E10" s="20" t="n">
        <v>19550</v>
      </c>
      <c r="F10" s="20" t="n">
        <v>-7208</v>
      </c>
      <c r="G10" s="20" t="n">
        <v>25996</v>
      </c>
      <c r="H10" s="20" t="n">
        <v>-18282</v>
      </c>
      <c r="I10" s="20" t="n">
        <v>521</v>
      </c>
      <c r="J10" s="20" t="n">
        <v>18523</v>
      </c>
      <c r="K10" s="20" t="n">
        <v>63640</v>
      </c>
      <c r="L10" s="20" t="n">
        <v>36962</v>
      </c>
      <c r="M10" s="20" t="n">
        <v>18413</v>
      </c>
      <c r="N10" s="20" t="n">
        <v>8265</v>
      </c>
      <c r="O10" s="20" t="n">
        <v>29092</v>
      </c>
      <c r="P10" s="20" t="n">
        <v>2177</v>
      </c>
      <c r="Q10" s="21" t="n">
        <v>-70145</v>
      </c>
    </row>
    <row r="11" customFormat="false" ht="15" hidden="false" customHeight="true" outlineLevel="0" collapsed="false">
      <c r="B11" s="22" t="s">
        <v>21</v>
      </c>
      <c r="C11" s="23" t="n">
        <v>-5263</v>
      </c>
      <c r="D11" s="24" t="n">
        <v>-1026</v>
      </c>
      <c r="E11" s="24" t="n">
        <v>-6405</v>
      </c>
      <c r="F11" s="24" t="n">
        <v>-68</v>
      </c>
      <c r="G11" s="24" t="n">
        <v>-6497</v>
      </c>
      <c r="H11" s="24" t="n">
        <v>120</v>
      </c>
      <c r="I11" s="24" t="n">
        <v>39</v>
      </c>
      <c r="J11" s="24" t="n">
        <v>1</v>
      </c>
      <c r="K11" s="24" t="n">
        <v>975</v>
      </c>
      <c r="L11" s="24" t="n">
        <v>586</v>
      </c>
      <c r="M11" s="24" t="n">
        <v>380</v>
      </c>
      <c r="N11" s="24" t="n">
        <v>9</v>
      </c>
      <c r="O11" s="24" t="n">
        <v>1182</v>
      </c>
      <c r="P11" s="24" t="n">
        <v>11</v>
      </c>
      <c r="Q11" s="25" t="n">
        <v>-1417</v>
      </c>
    </row>
    <row r="12" customFormat="false" ht="15" hidden="false" customHeight="true" outlineLevel="0" collapsed="false">
      <c r="B12" s="22" t="s">
        <v>22</v>
      </c>
      <c r="C12" s="23" t="n">
        <v>-952</v>
      </c>
      <c r="D12" s="24" t="n">
        <v>-41179</v>
      </c>
      <c r="E12" s="24" t="n">
        <v>-2295</v>
      </c>
      <c r="F12" s="24" t="n">
        <v>-6090</v>
      </c>
      <c r="G12" s="24" t="n">
        <v>3753</v>
      </c>
      <c r="H12" s="24" t="n">
        <v>-1906</v>
      </c>
      <c r="I12" s="24" t="n">
        <v>3058</v>
      </c>
      <c r="J12" s="24" t="n">
        <v>-1110</v>
      </c>
      <c r="K12" s="24" t="n">
        <v>7875</v>
      </c>
      <c r="L12" s="24" t="n">
        <v>-15163</v>
      </c>
      <c r="M12" s="24" t="n">
        <v>15714</v>
      </c>
      <c r="N12" s="24" t="n">
        <v>7324</v>
      </c>
      <c r="O12" s="24" t="n">
        <v>33197</v>
      </c>
      <c r="P12" s="24" t="n">
        <v>1450</v>
      </c>
      <c r="Q12" s="25" t="n">
        <v>-21819</v>
      </c>
    </row>
    <row r="13" customFormat="false" ht="15" hidden="false" customHeight="true" outlineLevel="0" collapsed="false">
      <c r="B13" s="22" t="s">
        <v>23</v>
      </c>
      <c r="C13" s="23" t="n">
        <v>83125</v>
      </c>
      <c r="D13" s="24" t="n">
        <v>4656</v>
      </c>
      <c r="E13" s="24" t="n">
        <v>28250</v>
      </c>
      <c r="F13" s="24" t="n">
        <v>-1050</v>
      </c>
      <c r="G13" s="24" t="n">
        <v>28740</v>
      </c>
      <c r="H13" s="24" t="n">
        <v>-16496</v>
      </c>
      <c r="I13" s="24" t="n">
        <v>-2576</v>
      </c>
      <c r="J13" s="24" t="n">
        <v>19632</v>
      </c>
      <c r="K13" s="24" t="n">
        <v>54790</v>
      </c>
      <c r="L13" s="24" t="n">
        <v>51539</v>
      </c>
      <c r="M13" s="24" t="n">
        <v>2319</v>
      </c>
      <c r="N13" s="24" t="n">
        <v>932</v>
      </c>
      <c r="O13" s="24" t="n">
        <v>-5287</v>
      </c>
      <c r="P13" s="24" t="n">
        <v>716</v>
      </c>
      <c r="Q13" s="25" t="n">
        <v>-46909</v>
      </c>
    </row>
    <row r="14" customFormat="false" ht="15" hidden="false" customHeight="true" outlineLevel="0" collapsed="false">
      <c r="B14" s="18" t="s">
        <v>24</v>
      </c>
      <c r="C14" s="19" t="n">
        <v>15460</v>
      </c>
      <c r="D14" s="20" t="n">
        <v>-4906</v>
      </c>
      <c r="E14" s="20" t="n">
        <v>16923</v>
      </c>
      <c r="F14" s="20" t="n">
        <v>43519</v>
      </c>
      <c r="G14" s="20" t="n">
        <v>9564</v>
      </c>
      <c r="H14" s="20" t="n">
        <v>-43831</v>
      </c>
      <c r="I14" s="20" t="n">
        <v>-7172</v>
      </c>
      <c r="J14" s="20" t="n">
        <v>14843</v>
      </c>
      <c r="K14" s="20" t="n">
        <v>-4658</v>
      </c>
      <c r="L14" s="20" t="n">
        <v>-3883</v>
      </c>
      <c r="M14" s="20" t="n">
        <v>-684</v>
      </c>
      <c r="N14" s="20" t="n">
        <v>-91</v>
      </c>
      <c r="O14" s="20" t="n">
        <v>5620</v>
      </c>
      <c r="P14" s="20" t="n">
        <v>2481</v>
      </c>
      <c r="Q14" s="21" t="n">
        <v>36986</v>
      </c>
    </row>
    <row r="15" customFormat="false" ht="15" hidden="false" customHeight="true" outlineLevel="0" collapsed="false">
      <c r="B15" s="26" t="s">
        <v>25</v>
      </c>
      <c r="C15" s="19" t="n">
        <v>26633</v>
      </c>
      <c r="D15" s="20" t="n">
        <v>-1208</v>
      </c>
      <c r="E15" s="20" t="n">
        <v>24356</v>
      </c>
      <c r="F15" s="20" t="n">
        <v>44927</v>
      </c>
      <c r="G15" s="20" t="n">
        <v>15471</v>
      </c>
      <c r="H15" s="20" t="n">
        <v>-43749</v>
      </c>
      <c r="I15" s="20" t="n">
        <v>-7162</v>
      </c>
      <c r="J15" s="20" t="n">
        <v>14869</v>
      </c>
      <c r="K15" s="20" t="n">
        <v>-4658</v>
      </c>
      <c r="L15" s="20" t="n">
        <v>-3883</v>
      </c>
      <c r="M15" s="20" t="n">
        <v>-684</v>
      </c>
      <c r="N15" s="20" t="n">
        <v>-91</v>
      </c>
      <c r="O15" s="20" t="n">
        <v>5662</v>
      </c>
      <c r="P15" s="20" t="n">
        <v>2481</v>
      </c>
      <c r="Q15" s="21" t="n">
        <v>40518</v>
      </c>
    </row>
    <row r="16" customFormat="false" ht="15" hidden="false" customHeight="true" outlineLevel="0" collapsed="false">
      <c r="B16" s="27" t="s">
        <v>26</v>
      </c>
      <c r="C16" s="23" t="n">
        <v>-23100</v>
      </c>
      <c r="D16" s="24" t="n">
        <v>569</v>
      </c>
      <c r="E16" s="24" t="n">
        <v>-23228</v>
      </c>
      <c r="F16" s="24" t="n">
        <v>-4392</v>
      </c>
      <c r="G16" s="24" t="n">
        <v>-22133</v>
      </c>
      <c r="H16" s="24" t="n">
        <v>4070</v>
      </c>
      <c r="I16" s="24" t="n">
        <v>140</v>
      </c>
      <c r="J16" s="24" t="n">
        <v>-913</v>
      </c>
      <c r="K16" s="24" t="n">
        <v>-884</v>
      </c>
      <c r="L16" s="24" t="n">
        <v>-545</v>
      </c>
      <c r="M16" s="24" t="n">
        <v>-339</v>
      </c>
      <c r="N16" s="24" t="n">
        <v>0</v>
      </c>
      <c r="O16" s="24" t="n">
        <v>443</v>
      </c>
      <c r="P16" s="24" t="n">
        <v>0</v>
      </c>
      <c r="Q16" s="25" t="n">
        <v>-1107</v>
      </c>
    </row>
    <row r="17" customFormat="false" ht="15" hidden="false" customHeight="true" outlineLevel="0" collapsed="false">
      <c r="B17" s="27" t="s">
        <v>27</v>
      </c>
      <c r="C17" s="23" t="n">
        <v>49733</v>
      </c>
      <c r="D17" s="24" t="n">
        <v>-1777</v>
      </c>
      <c r="E17" s="24" t="n">
        <v>47584</v>
      </c>
      <c r="F17" s="24" t="n">
        <v>49319</v>
      </c>
      <c r="G17" s="24" t="n">
        <v>37604</v>
      </c>
      <c r="H17" s="24" t="n">
        <v>-47819</v>
      </c>
      <c r="I17" s="24" t="n">
        <v>-7302</v>
      </c>
      <c r="J17" s="24" t="n">
        <v>15782</v>
      </c>
      <c r="K17" s="24" t="n">
        <v>-3774</v>
      </c>
      <c r="L17" s="24" t="n">
        <v>-3338</v>
      </c>
      <c r="M17" s="24" t="n">
        <v>-345</v>
      </c>
      <c r="N17" s="24" t="n">
        <v>-91</v>
      </c>
      <c r="O17" s="24" t="n">
        <v>5219</v>
      </c>
      <c r="P17" s="24" t="n">
        <v>2481</v>
      </c>
      <c r="Q17" s="25" t="n">
        <v>41625</v>
      </c>
    </row>
    <row r="18" customFormat="false" ht="15" hidden="false" customHeight="true" outlineLevel="0" collapsed="false">
      <c r="B18" s="22" t="s">
        <v>28</v>
      </c>
      <c r="C18" s="23" t="n">
        <v>-11173</v>
      </c>
      <c r="D18" s="24" t="n">
        <v>-3698</v>
      </c>
      <c r="E18" s="24" t="n">
        <v>-7433</v>
      </c>
      <c r="F18" s="24" t="n">
        <v>-1408</v>
      </c>
      <c r="G18" s="24" t="n">
        <v>-5907</v>
      </c>
      <c r="H18" s="24" t="n">
        <v>-82</v>
      </c>
      <c r="I18" s="24" t="n">
        <v>-10</v>
      </c>
      <c r="J18" s="24" t="n">
        <v>-26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-42</v>
      </c>
      <c r="P18" s="24" t="n">
        <v>0</v>
      </c>
      <c r="Q18" s="25" t="n">
        <v>-3532</v>
      </c>
    </row>
    <row r="19" customFormat="false" ht="15" hidden="false" customHeight="true" outlineLevel="0" collapsed="false">
      <c r="B19" s="18" t="s">
        <v>29</v>
      </c>
      <c r="C19" s="19" t="n">
        <v>37936</v>
      </c>
      <c r="D19" s="20" t="n">
        <v>-10391</v>
      </c>
      <c r="E19" s="20" t="n">
        <v>47858</v>
      </c>
      <c r="F19" s="20" t="n">
        <v>-17937</v>
      </c>
      <c r="G19" s="20" t="n">
        <v>-424</v>
      </c>
      <c r="H19" s="20" t="n">
        <v>41187</v>
      </c>
      <c r="I19" s="20" t="n">
        <v>24223</v>
      </c>
      <c r="J19" s="20" t="n">
        <v>809</v>
      </c>
      <c r="K19" s="20" t="n">
        <v>2365</v>
      </c>
      <c r="L19" s="20" t="n">
        <v>2177</v>
      </c>
      <c r="M19" s="20" t="n">
        <v>188</v>
      </c>
      <c r="N19" s="20" t="n">
        <v>0</v>
      </c>
      <c r="O19" s="20" t="n">
        <v>-1879</v>
      </c>
      <c r="P19" s="20" t="n">
        <v>-17</v>
      </c>
      <c r="Q19" s="21" t="n">
        <v>2280</v>
      </c>
    </row>
    <row r="20" customFormat="false" ht="15" hidden="false" customHeight="true" outlineLevel="0" collapsed="false">
      <c r="B20" s="22" t="s">
        <v>30</v>
      </c>
      <c r="C20" s="23" t="n">
        <v>6153</v>
      </c>
      <c r="D20" s="24" t="n">
        <v>5506</v>
      </c>
      <c r="E20" s="24" t="n">
        <v>590</v>
      </c>
      <c r="F20" s="24" t="n">
        <v>-15129</v>
      </c>
      <c r="G20" s="24" t="n">
        <v>-4070</v>
      </c>
      <c r="H20" s="24" t="n">
        <v>12748</v>
      </c>
      <c r="I20" s="24" t="n">
        <v>7041</v>
      </c>
      <c r="J20" s="24" t="n">
        <v>0</v>
      </c>
      <c r="K20" s="24" t="n">
        <v>57</v>
      </c>
      <c r="L20" s="24" t="n">
        <v>-5</v>
      </c>
      <c r="M20" s="24" t="n">
        <v>62</v>
      </c>
      <c r="N20" s="24" t="n">
        <v>0</v>
      </c>
      <c r="O20" s="24" t="n">
        <v>0</v>
      </c>
      <c r="P20" s="24" t="n">
        <v>0</v>
      </c>
      <c r="Q20" s="25" t="n">
        <v>154</v>
      </c>
    </row>
    <row r="21" customFormat="false" ht="15" hidden="false" customHeight="true" outlineLevel="0" collapsed="false">
      <c r="B21" s="22" t="s">
        <v>31</v>
      </c>
      <c r="C21" s="23" t="n">
        <v>31783</v>
      </c>
      <c r="D21" s="24" t="n">
        <v>-15897</v>
      </c>
      <c r="E21" s="24" t="n">
        <v>47268</v>
      </c>
      <c r="F21" s="24" t="n">
        <v>-2808</v>
      </c>
      <c r="G21" s="24" t="n">
        <v>3646</v>
      </c>
      <c r="H21" s="24" t="n">
        <v>28439</v>
      </c>
      <c r="I21" s="24" t="n">
        <v>17182</v>
      </c>
      <c r="J21" s="24" t="n">
        <v>809</v>
      </c>
      <c r="K21" s="24" t="n">
        <v>2308</v>
      </c>
      <c r="L21" s="24" t="n">
        <v>2182</v>
      </c>
      <c r="M21" s="24" t="n">
        <v>126</v>
      </c>
      <c r="N21" s="24" t="n">
        <v>0</v>
      </c>
      <c r="O21" s="24" t="n">
        <v>-1879</v>
      </c>
      <c r="P21" s="24" t="n">
        <v>-17</v>
      </c>
      <c r="Q21" s="25" t="n">
        <v>2126</v>
      </c>
    </row>
    <row r="22" customFormat="false" ht="15" hidden="false" customHeight="true" outlineLevel="0" collapsed="false">
      <c r="B22" s="18" t="s">
        <v>32</v>
      </c>
      <c r="C22" s="19" t="n">
        <v>42084</v>
      </c>
      <c r="D22" s="20" t="n">
        <v>15129</v>
      </c>
      <c r="E22" s="20" t="n">
        <v>7222</v>
      </c>
      <c r="F22" s="20" t="n">
        <v>1691</v>
      </c>
      <c r="G22" s="20" t="n">
        <v>1678</v>
      </c>
      <c r="H22" s="20" t="n">
        <v>-14380</v>
      </c>
      <c r="I22" s="20" t="n">
        <v>21091</v>
      </c>
      <c r="J22" s="20" t="n">
        <v>-2858</v>
      </c>
      <c r="K22" s="20" t="n">
        <v>1824</v>
      </c>
      <c r="L22" s="20" t="n">
        <v>1414</v>
      </c>
      <c r="M22" s="20" t="n">
        <v>330</v>
      </c>
      <c r="N22" s="20" t="n">
        <v>80</v>
      </c>
      <c r="O22" s="20" t="n">
        <v>17935</v>
      </c>
      <c r="P22" s="20" t="n">
        <v>-26</v>
      </c>
      <c r="Q22" s="21" t="n">
        <v>-13363</v>
      </c>
    </row>
    <row r="23" customFormat="false" ht="15" hidden="false" customHeight="true" outlineLevel="0" collapsed="false">
      <c r="B23" s="26" t="s">
        <v>33</v>
      </c>
      <c r="C23" s="19" t="n">
        <v>17698</v>
      </c>
      <c r="D23" s="20" t="n">
        <v>14677</v>
      </c>
      <c r="E23" s="20" t="n">
        <v>-9723</v>
      </c>
      <c r="F23" s="20" t="n">
        <v>1691</v>
      </c>
      <c r="G23" s="20" t="n">
        <v>-2480</v>
      </c>
      <c r="H23" s="20" t="n">
        <v>-19132</v>
      </c>
      <c r="I23" s="20" t="n">
        <v>11087</v>
      </c>
      <c r="J23" s="20" t="n">
        <v>-889</v>
      </c>
      <c r="K23" s="20" t="n">
        <v>1929</v>
      </c>
      <c r="L23" s="20" t="n">
        <v>1431</v>
      </c>
      <c r="M23" s="20" t="n">
        <v>418</v>
      </c>
      <c r="N23" s="20" t="n">
        <v>80</v>
      </c>
      <c r="O23" s="20" t="n">
        <v>10878</v>
      </c>
      <c r="P23" s="20" t="n">
        <v>-63</v>
      </c>
      <c r="Q23" s="21" t="n">
        <v>-13774</v>
      </c>
    </row>
    <row r="24" customFormat="false" ht="15" hidden="false" customHeight="true" outlineLevel="0" collapsed="false">
      <c r="B24" s="27" t="s">
        <v>34</v>
      </c>
      <c r="C24" s="23" t="n">
        <v>1326</v>
      </c>
      <c r="D24" s="24" t="n">
        <v>1113</v>
      </c>
      <c r="E24" s="24" t="n">
        <v>117</v>
      </c>
      <c r="F24" s="24" t="n">
        <v>1675</v>
      </c>
      <c r="G24" s="24" t="n">
        <v>-2325</v>
      </c>
      <c r="H24" s="24" t="n">
        <v>1147</v>
      </c>
      <c r="I24" s="24" t="n">
        <v>0</v>
      </c>
      <c r="J24" s="24" t="n">
        <v>-380</v>
      </c>
      <c r="K24" s="24" t="n">
        <v>-247</v>
      </c>
      <c r="L24" s="24" t="n">
        <v>0</v>
      </c>
      <c r="M24" s="24" t="n">
        <v>-247</v>
      </c>
      <c r="N24" s="24" t="n">
        <v>0</v>
      </c>
      <c r="O24" s="24" t="n">
        <v>365</v>
      </c>
      <c r="P24" s="24" t="n">
        <v>-22</v>
      </c>
      <c r="Q24" s="25" t="n">
        <v>2069</v>
      </c>
    </row>
    <row r="25" customFormat="false" ht="15" hidden="false" customHeight="true" outlineLevel="0" collapsed="false">
      <c r="B25" s="27" t="s">
        <v>35</v>
      </c>
      <c r="C25" s="23" t="n">
        <v>15928</v>
      </c>
      <c r="D25" s="24" t="n">
        <v>14127</v>
      </c>
      <c r="E25" s="24" t="n">
        <v>-10041</v>
      </c>
      <c r="F25" s="24" t="n">
        <v>0</v>
      </c>
      <c r="G25" s="24" t="n">
        <v>-546</v>
      </c>
      <c r="H25" s="24" t="n">
        <v>-19852</v>
      </c>
      <c r="I25" s="24" t="n">
        <v>10944</v>
      </c>
      <c r="J25" s="24" t="n">
        <v>-587</v>
      </c>
      <c r="K25" s="24" t="n">
        <v>1173</v>
      </c>
      <c r="L25" s="24" t="n">
        <v>-185</v>
      </c>
      <c r="M25" s="24" t="n">
        <v>1358</v>
      </c>
      <c r="N25" s="24" t="n">
        <v>0</v>
      </c>
      <c r="O25" s="24" t="n">
        <v>10703</v>
      </c>
      <c r="P25" s="24" t="n">
        <v>-34</v>
      </c>
      <c r="Q25" s="25" t="n">
        <v>-16199</v>
      </c>
    </row>
    <row r="26" customFormat="false" ht="15" hidden="false" customHeight="true" outlineLevel="0" collapsed="false">
      <c r="B26" s="27" t="s">
        <v>36</v>
      </c>
      <c r="C26" s="23" t="n">
        <v>444</v>
      </c>
      <c r="D26" s="24" t="n">
        <v>-563</v>
      </c>
      <c r="E26" s="24" t="n">
        <v>201</v>
      </c>
      <c r="F26" s="24" t="n">
        <v>16</v>
      </c>
      <c r="G26" s="24" t="n">
        <v>391</v>
      </c>
      <c r="H26" s="24" t="n">
        <v>-427</v>
      </c>
      <c r="I26" s="24" t="n">
        <v>143</v>
      </c>
      <c r="J26" s="24" t="n">
        <v>78</v>
      </c>
      <c r="K26" s="24" t="n">
        <v>1003</v>
      </c>
      <c r="L26" s="24" t="n">
        <v>1616</v>
      </c>
      <c r="M26" s="24" t="n">
        <v>-693</v>
      </c>
      <c r="N26" s="24" t="n">
        <v>80</v>
      </c>
      <c r="O26" s="24" t="n">
        <v>-190</v>
      </c>
      <c r="P26" s="24" t="n">
        <v>-7</v>
      </c>
      <c r="Q26" s="25" t="n">
        <v>356</v>
      </c>
    </row>
    <row r="27" customFormat="false" ht="15" hidden="false" customHeight="true" outlineLevel="0" collapsed="false">
      <c r="B27" s="22" t="s">
        <v>37</v>
      </c>
      <c r="C27" s="23" t="n">
        <v>24386</v>
      </c>
      <c r="D27" s="24" t="n">
        <v>452</v>
      </c>
      <c r="E27" s="24" t="n">
        <v>16945</v>
      </c>
      <c r="F27" s="24" t="n">
        <v>0</v>
      </c>
      <c r="G27" s="24" t="n">
        <v>4158</v>
      </c>
      <c r="H27" s="24" t="n">
        <v>4752</v>
      </c>
      <c r="I27" s="24" t="n">
        <v>10004</v>
      </c>
      <c r="J27" s="24" t="n">
        <v>-1969</v>
      </c>
      <c r="K27" s="24" t="n">
        <v>-105</v>
      </c>
      <c r="L27" s="24" t="n">
        <v>-17</v>
      </c>
      <c r="M27" s="24" t="n">
        <v>-88</v>
      </c>
      <c r="N27" s="24" t="n">
        <v>0</v>
      </c>
      <c r="O27" s="24" t="n">
        <v>7057</v>
      </c>
      <c r="P27" s="24" t="n">
        <v>37</v>
      </c>
      <c r="Q27" s="25" t="n">
        <v>411</v>
      </c>
    </row>
    <row r="28" customFormat="false" ht="15" hidden="false" customHeight="true" outlineLevel="0" collapsed="false">
      <c r="B28" s="18" t="s">
        <v>38</v>
      </c>
      <c r="C28" s="19" t="n">
        <v>11521</v>
      </c>
      <c r="D28" s="20" t="n">
        <v>-542</v>
      </c>
      <c r="E28" s="20" t="n">
        <v>245</v>
      </c>
      <c r="F28" s="20" t="n">
        <v>0</v>
      </c>
      <c r="G28" s="20" t="n">
        <v>48</v>
      </c>
      <c r="H28" s="20" t="n">
        <v>726</v>
      </c>
      <c r="I28" s="20" t="n">
        <v>-22</v>
      </c>
      <c r="J28" s="20" t="n">
        <v>-507</v>
      </c>
      <c r="K28" s="20" t="n">
        <v>101</v>
      </c>
      <c r="L28" s="20" t="n">
        <v>17</v>
      </c>
      <c r="M28" s="20" t="n">
        <v>83</v>
      </c>
      <c r="N28" s="20" t="n">
        <v>1</v>
      </c>
      <c r="O28" s="20" t="n">
        <v>11596</v>
      </c>
      <c r="P28" s="20" t="n">
        <v>121</v>
      </c>
      <c r="Q28" s="21" t="n">
        <v>2442</v>
      </c>
    </row>
    <row r="29" customFormat="false" ht="30" hidden="false" customHeight="true" outlineLevel="0" collapsed="false">
      <c r="B29" s="26" t="s">
        <v>39</v>
      </c>
      <c r="C29" s="19" t="n">
        <v>12396</v>
      </c>
      <c r="D29" s="20" t="str">
        <f aca="false">"M"</f>
        <v>M</v>
      </c>
      <c r="E29" s="20" t="str">
        <f aca="false">"M"</f>
        <v>M</v>
      </c>
      <c r="F29" s="20" t="str">
        <f aca="false">"M"</f>
        <v>M</v>
      </c>
      <c r="G29" s="20" t="str">
        <f aca="false">"M"</f>
        <v>M</v>
      </c>
      <c r="H29" s="20" t="str">
        <f aca="false">"M"</f>
        <v>M</v>
      </c>
      <c r="I29" s="20" t="str">
        <f aca="false">"M"</f>
        <v>M</v>
      </c>
      <c r="J29" s="20" t="str">
        <f aca="false">"M"</f>
        <v>M</v>
      </c>
      <c r="K29" s="20" t="str">
        <f aca="false">"M"</f>
        <v>M</v>
      </c>
      <c r="L29" s="20" t="str">
        <f aca="false">"M"</f>
        <v>M</v>
      </c>
      <c r="M29" s="20" t="str">
        <f aca="false">"M"</f>
        <v>M</v>
      </c>
      <c r="N29" s="20" t="str">
        <f aca="false">"M"</f>
        <v>M</v>
      </c>
      <c r="O29" s="20" t="n">
        <v>12396</v>
      </c>
      <c r="P29" s="20" t="str">
        <f aca="false">"M"</f>
        <v>M</v>
      </c>
      <c r="Q29" s="21" t="str">
        <f aca="false">"M"</f>
        <v>M</v>
      </c>
    </row>
    <row r="30" customFormat="false" ht="15" hidden="false" customHeight="true" outlineLevel="0" collapsed="false">
      <c r="B30" s="27" t="s">
        <v>40</v>
      </c>
      <c r="C30" s="23" t="n">
        <v>3825</v>
      </c>
      <c r="D30" s="24" t="str">
        <f aca="false">"M"</f>
        <v>M</v>
      </c>
      <c r="E30" s="24" t="str">
        <f aca="false">"M"</f>
        <v>M</v>
      </c>
      <c r="F30" s="24" t="str">
        <f aca="false">"M"</f>
        <v>M</v>
      </c>
      <c r="G30" s="24" t="str">
        <f aca="false">"M"</f>
        <v>M</v>
      </c>
      <c r="H30" s="24" t="str">
        <f aca="false">"M"</f>
        <v>M</v>
      </c>
      <c r="I30" s="24" t="str">
        <f aca="false">"M"</f>
        <v>M</v>
      </c>
      <c r="J30" s="24" t="str">
        <f aca="false">"M"</f>
        <v>M</v>
      </c>
      <c r="K30" s="24" t="str">
        <f aca="false">"M"</f>
        <v>M</v>
      </c>
      <c r="L30" s="24" t="str">
        <f aca="false">"M"</f>
        <v>M</v>
      </c>
      <c r="M30" s="24" t="str">
        <f aca="false">"M"</f>
        <v>M</v>
      </c>
      <c r="N30" s="24" t="str">
        <f aca="false">"M"</f>
        <v>M</v>
      </c>
      <c r="O30" s="24" t="n">
        <v>3825</v>
      </c>
      <c r="P30" s="24" t="str">
        <f aca="false">"M"</f>
        <v>M</v>
      </c>
      <c r="Q30" s="25" t="str">
        <f aca="false">"M"</f>
        <v>M</v>
      </c>
    </row>
    <row r="31" customFormat="false" ht="15" hidden="false" customHeight="true" outlineLevel="0" collapsed="false">
      <c r="B31" s="27" t="s">
        <v>41</v>
      </c>
      <c r="C31" s="23" t="n">
        <v>8571</v>
      </c>
      <c r="D31" s="24" t="str">
        <f aca="false">"M"</f>
        <v>M</v>
      </c>
      <c r="E31" s="24" t="str">
        <f aca="false">"M"</f>
        <v>M</v>
      </c>
      <c r="F31" s="24" t="str">
        <f aca="false">"M"</f>
        <v>M</v>
      </c>
      <c r="G31" s="24" t="str">
        <f aca="false">"M"</f>
        <v>M</v>
      </c>
      <c r="H31" s="24" t="str">
        <f aca="false">"M"</f>
        <v>M</v>
      </c>
      <c r="I31" s="24" t="str">
        <f aca="false">"M"</f>
        <v>M</v>
      </c>
      <c r="J31" s="24" t="str">
        <f aca="false">"M"</f>
        <v>M</v>
      </c>
      <c r="K31" s="24" t="str">
        <f aca="false">"M"</f>
        <v>M</v>
      </c>
      <c r="L31" s="24" t="str">
        <f aca="false">"M"</f>
        <v>M</v>
      </c>
      <c r="M31" s="24" t="str">
        <f aca="false">"M"</f>
        <v>M</v>
      </c>
      <c r="N31" s="24" t="str">
        <f aca="false">"M"</f>
        <v>M</v>
      </c>
      <c r="O31" s="24" t="n">
        <v>8571</v>
      </c>
      <c r="P31" s="24" t="str">
        <f aca="false">"M"</f>
        <v>M</v>
      </c>
      <c r="Q31" s="25" t="str">
        <f aca="false">"M"</f>
        <v>M</v>
      </c>
    </row>
    <row r="32" customFormat="false" ht="15" hidden="false" customHeight="true" outlineLevel="0" collapsed="false">
      <c r="B32" s="27" t="s">
        <v>42</v>
      </c>
      <c r="C32" s="23" t="n">
        <v>-875</v>
      </c>
      <c r="D32" s="24" t="n">
        <v>-542</v>
      </c>
      <c r="E32" s="24" t="n">
        <v>245</v>
      </c>
      <c r="F32" s="24" t="n">
        <v>0</v>
      </c>
      <c r="G32" s="24" t="n">
        <v>48</v>
      </c>
      <c r="H32" s="24" t="n">
        <v>726</v>
      </c>
      <c r="I32" s="24" t="n">
        <v>-22</v>
      </c>
      <c r="J32" s="24" t="n">
        <v>-507</v>
      </c>
      <c r="K32" s="24" t="n">
        <v>101</v>
      </c>
      <c r="L32" s="24" t="n">
        <v>17</v>
      </c>
      <c r="M32" s="24" t="n">
        <v>83</v>
      </c>
      <c r="N32" s="24" t="n">
        <v>1</v>
      </c>
      <c r="O32" s="24" t="n">
        <v>-800</v>
      </c>
      <c r="P32" s="24" t="n">
        <v>121</v>
      </c>
      <c r="Q32" s="25" t="n">
        <v>2442</v>
      </c>
    </row>
    <row r="33" customFormat="false" ht="15" hidden="false" customHeight="true" outlineLevel="0" collapsed="false">
      <c r="B33" s="28" t="s">
        <v>43</v>
      </c>
      <c r="C33" s="29" t="n">
        <v>-28292</v>
      </c>
      <c r="D33" s="30" t="n">
        <v>18155</v>
      </c>
      <c r="E33" s="30" t="n">
        <v>7410</v>
      </c>
      <c r="F33" s="30" t="n">
        <v>14</v>
      </c>
      <c r="G33" s="30" t="n">
        <v>3113</v>
      </c>
      <c r="H33" s="30" t="n">
        <v>-5051</v>
      </c>
      <c r="I33" s="30" t="n">
        <v>8811</v>
      </c>
      <c r="J33" s="30" t="n">
        <v>523</v>
      </c>
      <c r="K33" s="30" t="n">
        <v>-53222</v>
      </c>
      <c r="L33" s="30" t="n">
        <v>-58940</v>
      </c>
      <c r="M33" s="30" t="n">
        <v>5844</v>
      </c>
      <c r="N33" s="30" t="n">
        <v>-126</v>
      </c>
      <c r="O33" s="30" t="n">
        <v>-694</v>
      </c>
      <c r="P33" s="30" t="n">
        <v>59</v>
      </c>
      <c r="Q33" s="31" t="n">
        <v>-26565</v>
      </c>
    </row>
    <row r="34" customFormat="false" ht="9" hidden="false" customHeight="true" outlineLevel="0" collapsed="false"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5" hidden="false" customHeight="true" outlineLevel="0" collapsed="false">
      <c r="B35" s="14" t="s">
        <v>44</v>
      </c>
      <c r="C35" s="15" t="n">
        <v>48270</v>
      </c>
      <c r="D35" s="16" t="n">
        <v>-97849</v>
      </c>
      <c r="E35" s="16" t="n">
        <v>111811</v>
      </c>
      <c r="F35" s="16" t="n">
        <v>17861</v>
      </c>
      <c r="G35" s="16" t="n">
        <v>870</v>
      </c>
      <c r="H35" s="16" t="n">
        <v>15291</v>
      </c>
      <c r="I35" s="16" t="n">
        <v>51645</v>
      </c>
      <c r="J35" s="16" t="n">
        <v>26144</v>
      </c>
      <c r="K35" s="16" t="n">
        <v>30324</v>
      </c>
      <c r="L35" s="16" t="n">
        <v>12689</v>
      </c>
      <c r="M35" s="16" t="n">
        <v>14300</v>
      </c>
      <c r="N35" s="16" t="n">
        <v>3335</v>
      </c>
      <c r="O35" s="16" t="n">
        <v>4167</v>
      </c>
      <c r="P35" s="16" t="n">
        <v>-183</v>
      </c>
      <c r="Q35" s="17" t="n">
        <v>38984</v>
      </c>
    </row>
    <row r="36" customFormat="false" ht="15" hidden="false" customHeight="true" outlineLevel="0" collapsed="false">
      <c r="B36" s="18" t="s">
        <v>20</v>
      </c>
      <c r="C36" s="19" t="n">
        <v>11151</v>
      </c>
      <c r="D36" s="20" t="str">
        <f aca="false">"M"</f>
        <v>M</v>
      </c>
      <c r="E36" s="20" t="n">
        <v>11151</v>
      </c>
      <c r="F36" s="20" t="n">
        <v>17986</v>
      </c>
      <c r="G36" s="20" t="n">
        <v>-6835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str">
        <f aca="false">"M"</f>
        <v>M</v>
      </c>
      <c r="P36" s="20" t="str">
        <f aca="false">"M"</f>
        <v>M</v>
      </c>
      <c r="Q36" s="21" t="n">
        <v>-4386</v>
      </c>
    </row>
    <row r="37" customFormat="false" ht="15" hidden="false" customHeight="true" outlineLevel="0" collapsed="false">
      <c r="B37" s="22" t="s">
        <v>21</v>
      </c>
      <c r="C37" s="23" t="n">
        <v>-5656</v>
      </c>
      <c r="D37" s="24" t="str">
        <f aca="false">"M"</f>
        <v>M</v>
      </c>
      <c r="E37" s="24" t="n">
        <v>-5656</v>
      </c>
      <c r="F37" s="24" t="n">
        <v>-5656</v>
      </c>
      <c r="G37" s="24" t="str">
        <f aca="false">"M"</f>
        <v>M</v>
      </c>
      <c r="H37" s="24" t="str">
        <f aca="false">"M"</f>
        <v>M</v>
      </c>
      <c r="I37" s="24" t="str">
        <f aca="false">"M"</f>
        <v>M</v>
      </c>
      <c r="J37" s="24" t="str">
        <f aca="false">"M"</f>
        <v>M</v>
      </c>
      <c r="K37" s="24" t="str">
        <f aca="false">"M"</f>
        <v>M</v>
      </c>
      <c r="L37" s="24" t="str">
        <f aca="false">"M"</f>
        <v>M</v>
      </c>
      <c r="M37" s="24" t="str">
        <f aca="false">"M"</f>
        <v>M</v>
      </c>
      <c r="N37" s="24" t="str">
        <f aca="false">"M"</f>
        <v>M</v>
      </c>
      <c r="O37" s="24" t="str">
        <f aca="false">"M"</f>
        <v>M</v>
      </c>
      <c r="P37" s="24" t="str">
        <f aca="false">"M"</f>
        <v>M</v>
      </c>
      <c r="Q37" s="25" t="n">
        <v>-1024</v>
      </c>
    </row>
    <row r="38" customFormat="false" ht="15" hidden="false" customHeight="true" outlineLevel="0" collapsed="false">
      <c r="B38" s="22" t="s">
        <v>22</v>
      </c>
      <c r="C38" s="23" t="n">
        <v>-18092</v>
      </c>
      <c r="D38" s="24" t="str">
        <f aca="false">"M"</f>
        <v>M</v>
      </c>
      <c r="E38" s="24" t="n">
        <v>-18092</v>
      </c>
      <c r="F38" s="24" t="n">
        <v>-22616</v>
      </c>
      <c r="G38" s="24" t="n">
        <v>452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str">
        <f aca="false">"M"</f>
        <v>M</v>
      </c>
      <c r="P38" s="24" t="str">
        <f aca="false">"M"</f>
        <v>M</v>
      </c>
      <c r="Q38" s="25" t="n">
        <v>-4679</v>
      </c>
    </row>
    <row r="39" customFormat="false" ht="15" hidden="false" customHeight="true" outlineLevel="0" collapsed="false">
      <c r="B39" s="22" t="s">
        <v>23</v>
      </c>
      <c r="C39" s="23" t="n">
        <v>34899</v>
      </c>
      <c r="D39" s="24" t="str">
        <f aca="false">"M"</f>
        <v>M</v>
      </c>
      <c r="E39" s="24" t="n">
        <v>34899</v>
      </c>
      <c r="F39" s="24" t="n">
        <v>46258</v>
      </c>
      <c r="G39" s="24" t="n">
        <v>-11359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str">
        <f aca="false">"M"</f>
        <v>M</v>
      </c>
      <c r="P39" s="24" t="str">
        <f aca="false">"M"</f>
        <v>M</v>
      </c>
      <c r="Q39" s="25" t="n">
        <v>1317</v>
      </c>
    </row>
    <row r="40" customFormat="false" ht="15" hidden="false" customHeight="true" outlineLevel="0" collapsed="false">
      <c r="B40" s="18" t="s">
        <v>24</v>
      </c>
      <c r="C40" s="19" t="n">
        <v>7951</v>
      </c>
      <c r="D40" s="20" t="n">
        <v>-6224</v>
      </c>
      <c r="E40" s="20" t="n">
        <v>7571</v>
      </c>
      <c r="F40" s="20" t="n">
        <v>-59</v>
      </c>
      <c r="G40" s="20" t="n">
        <v>1938</v>
      </c>
      <c r="H40" s="20" t="n">
        <v>5210</v>
      </c>
      <c r="I40" s="20" t="n">
        <v>534</v>
      </c>
      <c r="J40" s="20" t="n">
        <v>-52</v>
      </c>
      <c r="K40" s="20" t="n">
        <v>6604</v>
      </c>
      <c r="L40" s="20" t="n">
        <v>6314</v>
      </c>
      <c r="M40" s="20" t="n">
        <v>290</v>
      </c>
      <c r="N40" s="20" t="n">
        <v>0</v>
      </c>
      <c r="O40" s="20" t="n">
        <v>0</v>
      </c>
      <c r="P40" s="20" t="n">
        <v>0</v>
      </c>
      <c r="Q40" s="21" t="n">
        <v>44495</v>
      </c>
    </row>
    <row r="41" customFormat="false" ht="15" hidden="false" customHeight="true" outlineLevel="0" collapsed="false">
      <c r="B41" s="26" t="s">
        <v>25</v>
      </c>
      <c r="C41" s="19" t="n">
        <v>15857</v>
      </c>
      <c r="D41" s="20" t="n">
        <v>-2196</v>
      </c>
      <c r="E41" s="20" t="n">
        <v>11449</v>
      </c>
      <c r="F41" s="20" t="n">
        <v>0</v>
      </c>
      <c r="G41" s="20" t="n">
        <v>5574</v>
      </c>
      <c r="H41" s="20" t="n">
        <v>5279</v>
      </c>
      <c r="I41" s="20" t="n">
        <v>535</v>
      </c>
      <c r="J41" s="20" t="n">
        <v>61</v>
      </c>
      <c r="K41" s="20" t="n">
        <v>6604</v>
      </c>
      <c r="L41" s="20" t="n">
        <v>6314</v>
      </c>
      <c r="M41" s="20" t="n">
        <v>290</v>
      </c>
      <c r="N41" s="20" t="n">
        <v>0</v>
      </c>
      <c r="O41" s="20" t="n">
        <v>0</v>
      </c>
      <c r="P41" s="20" t="n">
        <v>0</v>
      </c>
      <c r="Q41" s="21" t="n">
        <v>51294</v>
      </c>
    </row>
    <row r="42" s="34" customFormat="true" ht="15" hidden="false" customHeight="true" outlineLevel="0" collapsed="false">
      <c r="B42" s="27" t="s">
        <v>26</v>
      </c>
      <c r="C42" s="23" t="n">
        <v>-19502</v>
      </c>
      <c r="D42" s="24" t="n">
        <v>-582</v>
      </c>
      <c r="E42" s="24" t="n">
        <v>4385</v>
      </c>
      <c r="F42" s="24" t="n">
        <v>0</v>
      </c>
      <c r="G42" s="24" t="n">
        <v>-431</v>
      </c>
      <c r="H42" s="24" t="n">
        <v>4295</v>
      </c>
      <c r="I42" s="24" t="n">
        <v>521</v>
      </c>
      <c r="J42" s="24" t="n">
        <v>0</v>
      </c>
      <c r="K42" s="24" t="n">
        <v>-23305</v>
      </c>
      <c r="L42" s="24" t="n">
        <v>-23305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-4705</v>
      </c>
    </row>
    <row r="43" customFormat="false" ht="15" hidden="false" customHeight="true" outlineLevel="0" collapsed="false">
      <c r="B43" s="27" t="s">
        <v>27</v>
      </c>
      <c r="C43" s="23" t="n">
        <v>35359</v>
      </c>
      <c r="D43" s="24" t="n">
        <v>-1614</v>
      </c>
      <c r="E43" s="24" t="n">
        <v>7064</v>
      </c>
      <c r="F43" s="24" t="n">
        <v>0</v>
      </c>
      <c r="G43" s="24" t="n">
        <v>6005</v>
      </c>
      <c r="H43" s="24" t="n">
        <v>984</v>
      </c>
      <c r="I43" s="24" t="n">
        <v>14</v>
      </c>
      <c r="J43" s="24" t="n">
        <v>61</v>
      </c>
      <c r="K43" s="24" t="n">
        <v>29909</v>
      </c>
      <c r="L43" s="24" t="n">
        <v>29619</v>
      </c>
      <c r="M43" s="24" t="n">
        <v>290</v>
      </c>
      <c r="N43" s="24" t="n">
        <v>0</v>
      </c>
      <c r="O43" s="24" t="n">
        <v>0</v>
      </c>
      <c r="P43" s="24" t="n">
        <v>0</v>
      </c>
      <c r="Q43" s="25" t="n">
        <v>55999</v>
      </c>
    </row>
    <row r="44" customFormat="false" ht="15" hidden="false" customHeight="true" outlineLevel="0" collapsed="false">
      <c r="B44" s="22" t="s">
        <v>28</v>
      </c>
      <c r="C44" s="23" t="n">
        <v>-7906</v>
      </c>
      <c r="D44" s="24" t="n">
        <v>-4028</v>
      </c>
      <c r="E44" s="24" t="n">
        <v>-3878</v>
      </c>
      <c r="F44" s="24" t="n">
        <v>-59</v>
      </c>
      <c r="G44" s="24" t="n">
        <v>-3636</v>
      </c>
      <c r="H44" s="24" t="n">
        <v>-69</v>
      </c>
      <c r="I44" s="24" t="n">
        <v>-1</v>
      </c>
      <c r="J44" s="24" t="n">
        <v>-113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-6799</v>
      </c>
    </row>
    <row r="45" customFormat="false" ht="15" hidden="false" customHeight="true" outlineLevel="0" collapsed="false">
      <c r="B45" s="18" t="s">
        <v>29</v>
      </c>
      <c r="C45" s="19" t="n">
        <v>42197</v>
      </c>
      <c r="D45" s="20" t="n">
        <v>2247</v>
      </c>
      <c r="E45" s="20" t="n">
        <v>35133</v>
      </c>
      <c r="F45" s="20" t="n">
        <v>0</v>
      </c>
      <c r="G45" s="20" t="n">
        <v>-7703</v>
      </c>
      <c r="H45" s="20" t="n">
        <v>11514</v>
      </c>
      <c r="I45" s="20" t="n">
        <v>31960</v>
      </c>
      <c r="J45" s="20" t="n">
        <v>-638</v>
      </c>
      <c r="K45" s="20" t="n">
        <v>296</v>
      </c>
      <c r="L45" s="20" t="n">
        <v>1650</v>
      </c>
      <c r="M45" s="20" t="n">
        <v>-1355</v>
      </c>
      <c r="N45" s="20" t="n">
        <v>1</v>
      </c>
      <c r="O45" s="20" t="n">
        <v>4699</v>
      </c>
      <c r="P45" s="20" t="n">
        <v>-178</v>
      </c>
      <c r="Q45" s="21" t="n">
        <v>-1981</v>
      </c>
    </row>
    <row r="46" customFormat="false" ht="15" hidden="false" customHeight="true" outlineLevel="0" collapsed="false">
      <c r="B46" s="22" t="s">
        <v>30</v>
      </c>
      <c r="C46" s="23" t="n">
        <v>19963</v>
      </c>
      <c r="D46" s="24" t="n">
        <v>307</v>
      </c>
      <c r="E46" s="24" t="n">
        <v>14612</v>
      </c>
      <c r="F46" s="24" t="n">
        <v>0</v>
      </c>
      <c r="G46" s="24" t="n">
        <v>0</v>
      </c>
      <c r="H46" s="24" t="n">
        <v>5084</v>
      </c>
      <c r="I46" s="24" t="n">
        <v>10431</v>
      </c>
      <c r="J46" s="24" t="n">
        <v>-903</v>
      </c>
      <c r="K46" s="24" t="n">
        <v>4873</v>
      </c>
      <c r="L46" s="24" t="n">
        <v>5296</v>
      </c>
      <c r="M46" s="24" t="n">
        <v>-423</v>
      </c>
      <c r="N46" s="24" t="n">
        <v>0</v>
      </c>
      <c r="O46" s="24" t="n">
        <v>186</v>
      </c>
      <c r="P46" s="24" t="n">
        <v>-15</v>
      </c>
      <c r="Q46" s="25" t="n">
        <v>-13656</v>
      </c>
    </row>
    <row r="47" customFormat="false" ht="15" hidden="false" customHeight="true" outlineLevel="0" collapsed="false">
      <c r="B47" s="22" t="s">
        <v>31</v>
      </c>
      <c r="C47" s="23" t="n">
        <v>22234</v>
      </c>
      <c r="D47" s="24" t="n">
        <v>1940</v>
      </c>
      <c r="E47" s="24" t="n">
        <v>20521</v>
      </c>
      <c r="F47" s="24" t="n">
        <v>0</v>
      </c>
      <c r="G47" s="24" t="n">
        <v>-7703</v>
      </c>
      <c r="H47" s="24" t="n">
        <v>6430</v>
      </c>
      <c r="I47" s="24" t="n">
        <v>21529</v>
      </c>
      <c r="J47" s="24" t="n">
        <v>265</v>
      </c>
      <c r="K47" s="24" t="n">
        <v>-4577</v>
      </c>
      <c r="L47" s="24" t="n">
        <v>-3646</v>
      </c>
      <c r="M47" s="24" t="n">
        <v>-932</v>
      </c>
      <c r="N47" s="24" t="n">
        <v>1</v>
      </c>
      <c r="O47" s="24" t="n">
        <v>4513</v>
      </c>
      <c r="P47" s="24" t="n">
        <v>-163</v>
      </c>
      <c r="Q47" s="25" t="n">
        <v>11675</v>
      </c>
    </row>
    <row r="48" customFormat="false" ht="15" hidden="false" customHeight="true" outlineLevel="0" collapsed="false">
      <c r="B48" s="18" t="s">
        <v>32</v>
      </c>
      <c r="C48" s="19" t="n">
        <v>13124</v>
      </c>
      <c r="D48" s="20" t="n">
        <v>-2716</v>
      </c>
      <c r="E48" s="20" t="n">
        <v>15840</v>
      </c>
      <c r="F48" s="20" t="n">
        <v>0</v>
      </c>
      <c r="G48" s="20" t="n">
        <v>-242</v>
      </c>
      <c r="H48" s="20" t="n">
        <v>5208</v>
      </c>
      <c r="I48" s="20" t="n">
        <v>-10</v>
      </c>
      <c r="J48" s="20" t="n">
        <v>10884</v>
      </c>
      <c r="K48" s="20" t="str">
        <f aca="false">"M"</f>
        <v>M</v>
      </c>
      <c r="L48" s="20" t="str">
        <f aca="false">"M"</f>
        <v>M</v>
      </c>
      <c r="M48" s="20" t="str">
        <f aca="false">"M"</f>
        <v>M</v>
      </c>
      <c r="N48" s="20" t="str">
        <f aca="false">"M"</f>
        <v>M</v>
      </c>
      <c r="O48" s="20" t="str">
        <f aca="false">"M"</f>
        <v>M</v>
      </c>
      <c r="P48" s="20" t="str">
        <f aca="false">"M"</f>
        <v>M</v>
      </c>
      <c r="Q48" s="21" t="n">
        <v>15597</v>
      </c>
    </row>
    <row r="49" customFormat="false" ht="15" hidden="false" customHeight="true" outlineLevel="0" collapsed="false">
      <c r="B49" s="26" t="s">
        <v>33</v>
      </c>
      <c r="C49" s="19" t="n">
        <v>8227</v>
      </c>
      <c r="D49" s="20" t="n">
        <v>-2716</v>
      </c>
      <c r="E49" s="20" t="n">
        <v>10943</v>
      </c>
      <c r="F49" s="20" t="n">
        <v>0</v>
      </c>
      <c r="G49" s="20" t="n">
        <v>0</v>
      </c>
      <c r="H49" s="20" t="n">
        <v>69</v>
      </c>
      <c r="I49" s="20" t="n">
        <v>-10</v>
      </c>
      <c r="J49" s="20" t="n">
        <v>10884</v>
      </c>
      <c r="K49" s="20" t="str">
        <f aca="false">"M"</f>
        <v>M</v>
      </c>
      <c r="L49" s="20" t="str">
        <f aca="false">"M"</f>
        <v>M</v>
      </c>
      <c r="M49" s="20" t="str">
        <f aca="false">"M"</f>
        <v>M</v>
      </c>
      <c r="N49" s="20" t="str">
        <f aca="false">"M"</f>
        <v>M</v>
      </c>
      <c r="O49" s="20" t="str">
        <f aca="false">"M"</f>
        <v>M</v>
      </c>
      <c r="P49" s="20" t="str">
        <f aca="false">"M"</f>
        <v>M</v>
      </c>
      <c r="Q49" s="21" t="n">
        <v>-4303</v>
      </c>
    </row>
    <row r="50" s="34" customFormat="true" ht="15" hidden="false" customHeight="true" outlineLevel="0" collapsed="false">
      <c r="B50" s="27" t="s">
        <v>34</v>
      </c>
      <c r="C50" s="23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str">
        <f aca="false">"M"</f>
        <v>M</v>
      </c>
      <c r="L50" s="24" t="str">
        <f aca="false">"M"</f>
        <v>M</v>
      </c>
      <c r="M50" s="24" t="str">
        <f aca="false">"M"</f>
        <v>M</v>
      </c>
      <c r="N50" s="24" t="str">
        <f aca="false">"M"</f>
        <v>M</v>
      </c>
      <c r="O50" s="24" t="str">
        <f aca="false">"M"</f>
        <v>M</v>
      </c>
      <c r="P50" s="24" t="str">
        <f aca="false">"M"</f>
        <v>M</v>
      </c>
      <c r="Q50" s="25" t="n">
        <v>3395</v>
      </c>
    </row>
    <row r="51" customFormat="false" ht="15" hidden="false" customHeight="true" outlineLevel="0" collapsed="false">
      <c r="B51" s="27" t="s">
        <v>35</v>
      </c>
      <c r="C51" s="23" t="n">
        <v>8957</v>
      </c>
      <c r="D51" s="24" t="n">
        <v>-1982</v>
      </c>
      <c r="E51" s="24" t="n">
        <v>10939</v>
      </c>
      <c r="F51" s="24" t="n">
        <v>0</v>
      </c>
      <c r="G51" s="24" t="n">
        <v>0</v>
      </c>
      <c r="H51" s="24" t="n">
        <v>0</v>
      </c>
      <c r="I51" s="24" t="n">
        <v>55</v>
      </c>
      <c r="J51" s="24" t="n">
        <v>10884</v>
      </c>
      <c r="K51" s="24" t="str">
        <f aca="false">"M"</f>
        <v>M</v>
      </c>
      <c r="L51" s="24" t="str">
        <f aca="false">"M"</f>
        <v>M</v>
      </c>
      <c r="M51" s="24" t="str">
        <f aca="false">"M"</f>
        <v>M</v>
      </c>
      <c r="N51" s="24" t="str">
        <f aca="false">"M"</f>
        <v>M</v>
      </c>
      <c r="O51" s="24" t="str">
        <f aca="false">"M"</f>
        <v>M</v>
      </c>
      <c r="P51" s="24" t="str">
        <f aca="false">"M"</f>
        <v>M</v>
      </c>
      <c r="Q51" s="25" t="n">
        <v>-9228</v>
      </c>
    </row>
    <row r="52" customFormat="false" ht="15" hidden="false" customHeight="true" outlineLevel="0" collapsed="false">
      <c r="B52" s="27" t="s">
        <v>36</v>
      </c>
      <c r="C52" s="23" t="n">
        <v>-730</v>
      </c>
      <c r="D52" s="24" t="n">
        <v>-734</v>
      </c>
      <c r="E52" s="24" t="n">
        <v>4</v>
      </c>
      <c r="F52" s="24" t="n">
        <v>0</v>
      </c>
      <c r="G52" s="24" t="n">
        <v>0</v>
      </c>
      <c r="H52" s="24" t="n">
        <v>69</v>
      </c>
      <c r="I52" s="24" t="n">
        <v>-65</v>
      </c>
      <c r="J52" s="24" t="n">
        <v>0</v>
      </c>
      <c r="K52" s="24" t="str">
        <f aca="false">"M"</f>
        <v>M</v>
      </c>
      <c r="L52" s="24" t="str">
        <f aca="false">"M"</f>
        <v>M</v>
      </c>
      <c r="M52" s="24" t="str">
        <f aca="false">"M"</f>
        <v>M</v>
      </c>
      <c r="N52" s="24" t="str">
        <f aca="false">"M"</f>
        <v>M</v>
      </c>
      <c r="O52" s="24" t="str">
        <f aca="false">"M"</f>
        <v>M</v>
      </c>
      <c r="P52" s="24" t="str">
        <f aca="false">"M"</f>
        <v>M</v>
      </c>
      <c r="Q52" s="25" t="n">
        <v>1530</v>
      </c>
    </row>
    <row r="53" customFormat="false" ht="15" hidden="false" customHeight="true" outlineLevel="0" collapsed="false">
      <c r="B53" s="22" t="s">
        <v>37</v>
      </c>
      <c r="C53" s="23" t="n">
        <v>4897</v>
      </c>
      <c r="D53" s="24" t="str">
        <f aca="false">"M"</f>
        <v>M</v>
      </c>
      <c r="E53" s="24" t="n">
        <v>4897</v>
      </c>
      <c r="F53" s="24" t="str">
        <f aca="false">"M"</f>
        <v>M</v>
      </c>
      <c r="G53" s="24" t="n">
        <v>-242</v>
      </c>
      <c r="H53" s="24" t="n">
        <v>5139</v>
      </c>
      <c r="I53" s="24" t="str">
        <f aca="false">"M"</f>
        <v>M</v>
      </c>
      <c r="J53" s="24" t="str">
        <f aca="false">"M"</f>
        <v>M</v>
      </c>
      <c r="K53" s="24" t="str">
        <f aca="false">"M"</f>
        <v>M</v>
      </c>
      <c r="L53" s="24" t="str">
        <f aca="false">"M"</f>
        <v>M</v>
      </c>
      <c r="M53" s="24" t="str">
        <f aca="false">"M"</f>
        <v>M</v>
      </c>
      <c r="N53" s="24" t="str">
        <f aca="false">"M"</f>
        <v>M</v>
      </c>
      <c r="O53" s="24" t="str">
        <f aca="false">"M"</f>
        <v>M</v>
      </c>
      <c r="P53" s="24" t="str">
        <f aca="false">"M"</f>
        <v>M</v>
      </c>
      <c r="Q53" s="25" t="n">
        <v>19900</v>
      </c>
    </row>
    <row r="54" customFormat="false" ht="15" hidden="false" customHeight="true" outlineLevel="0" collapsed="false">
      <c r="B54" s="18" t="s">
        <v>38</v>
      </c>
      <c r="C54" s="19" t="n">
        <v>13062</v>
      </c>
      <c r="D54" s="20" t="str">
        <f aca="false">"M"</f>
        <v>M</v>
      </c>
      <c r="E54" s="20" t="n">
        <v>13062</v>
      </c>
      <c r="F54" s="20" t="str">
        <f aca="false">"M"</f>
        <v>M</v>
      </c>
      <c r="G54" s="20" t="str">
        <f aca="false">"M"</f>
        <v>M</v>
      </c>
      <c r="H54" s="20" t="str">
        <f aca="false">"M"</f>
        <v>M</v>
      </c>
      <c r="I54" s="20" t="str">
        <f aca="false">"M"</f>
        <v>M</v>
      </c>
      <c r="J54" s="20" t="n">
        <v>13062</v>
      </c>
      <c r="K54" s="20" t="str">
        <f aca="false">"M"</f>
        <v>M</v>
      </c>
      <c r="L54" s="20" t="str">
        <f aca="false">"M"</f>
        <v>M</v>
      </c>
      <c r="M54" s="20" t="str">
        <f aca="false">"M"</f>
        <v>M</v>
      </c>
      <c r="N54" s="20" t="str">
        <f aca="false">"M"</f>
        <v>M</v>
      </c>
      <c r="O54" s="20" t="str">
        <f aca="false">"M"</f>
        <v>M</v>
      </c>
      <c r="P54" s="20" t="str">
        <f aca="false">"M"</f>
        <v>M</v>
      </c>
      <c r="Q54" s="21" t="n">
        <v>901</v>
      </c>
    </row>
    <row r="55" customFormat="false" ht="30" hidden="false" customHeight="true" outlineLevel="0" collapsed="false">
      <c r="B55" s="26" t="s">
        <v>39</v>
      </c>
      <c r="C55" s="19" t="n">
        <v>12396</v>
      </c>
      <c r="D55" s="20" t="str">
        <f aca="false">"M"</f>
        <v>M</v>
      </c>
      <c r="E55" s="20" t="n">
        <v>12396</v>
      </c>
      <c r="F55" s="20" t="str">
        <f aca="false">"M"</f>
        <v>M</v>
      </c>
      <c r="G55" s="20" t="str">
        <f aca="false">"M"</f>
        <v>M</v>
      </c>
      <c r="H55" s="20" t="str">
        <f aca="false">"M"</f>
        <v>M</v>
      </c>
      <c r="I55" s="20" t="str">
        <f aca="false">"M"</f>
        <v>M</v>
      </c>
      <c r="J55" s="20" t="n">
        <v>12396</v>
      </c>
      <c r="K55" s="20" t="str">
        <f aca="false">"M"</f>
        <v>M</v>
      </c>
      <c r="L55" s="20" t="str">
        <f aca="false">"M"</f>
        <v>M</v>
      </c>
      <c r="M55" s="20" t="str">
        <f aca="false">"M"</f>
        <v>M</v>
      </c>
      <c r="N55" s="20" t="str">
        <f aca="false">"M"</f>
        <v>M</v>
      </c>
      <c r="O55" s="20" t="str">
        <f aca="false">"M"</f>
        <v>M</v>
      </c>
      <c r="P55" s="20" t="str">
        <f aca="false">"M"</f>
        <v>M</v>
      </c>
      <c r="Q55" s="21" t="str">
        <f aca="false">"M"</f>
        <v>M</v>
      </c>
    </row>
    <row r="56" customFormat="false" ht="15" hidden="false" customHeight="true" outlineLevel="0" collapsed="false">
      <c r="B56" s="27" t="s">
        <v>40</v>
      </c>
      <c r="C56" s="23" t="n">
        <v>3825</v>
      </c>
      <c r="D56" s="24" t="str">
        <f aca="false">"M"</f>
        <v>M</v>
      </c>
      <c r="E56" s="24" t="n">
        <v>3825</v>
      </c>
      <c r="F56" s="24" t="str">
        <f aca="false">"M"</f>
        <v>M</v>
      </c>
      <c r="G56" s="24" t="str">
        <f aca="false">"M"</f>
        <v>M</v>
      </c>
      <c r="H56" s="24" t="str">
        <f aca="false">"M"</f>
        <v>M</v>
      </c>
      <c r="I56" s="24" t="str">
        <f aca="false">"M"</f>
        <v>M</v>
      </c>
      <c r="J56" s="24" t="n">
        <v>3825</v>
      </c>
      <c r="K56" s="24" t="str">
        <f aca="false">"M"</f>
        <v>M</v>
      </c>
      <c r="L56" s="24" t="str">
        <f aca="false">"M"</f>
        <v>M</v>
      </c>
      <c r="M56" s="24" t="str">
        <f aca="false">"M"</f>
        <v>M</v>
      </c>
      <c r="N56" s="24" t="str">
        <f aca="false">"M"</f>
        <v>M</v>
      </c>
      <c r="O56" s="24" t="str">
        <f aca="false">"M"</f>
        <v>M</v>
      </c>
      <c r="P56" s="24" t="str">
        <f aca="false">"M"</f>
        <v>M</v>
      </c>
      <c r="Q56" s="25" t="str">
        <f aca="false">"M"</f>
        <v>M</v>
      </c>
    </row>
    <row r="57" customFormat="false" ht="15" hidden="false" customHeight="true" outlineLevel="0" collapsed="false">
      <c r="B57" s="27" t="s">
        <v>41</v>
      </c>
      <c r="C57" s="23" t="n">
        <v>8571</v>
      </c>
      <c r="D57" s="24" t="str">
        <f aca="false">"M"</f>
        <v>M</v>
      </c>
      <c r="E57" s="24" t="n">
        <v>8571</v>
      </c>
      <c r="F57" s="24" t="str">
        <f aca="false">"M"</f>
        <v>M</v>
      </c>
      <c r="G57" s="24" t="str">
        <f aca="false">"M"</f>
        <v>M</v>
      </c>
      <c r="H57" s="24" t="str">
        <f aca="false">"M"</f>
        <v>M</v>
      </c>
      <c r="I57" s="24" t="str">
        <f aca="false">"M"</f>
        <v>M</v>
      </c>
      <c r="J57" s="24" t="n">
        <v>8571</v>
      </c>
      <c r="K57" s="24" t="str">
        <f aca="false">"M"</f>
        <v>M</v>
      </c>
      <c r="L57" s="24" t="str">
        <f aca="false">"M"</f>
        <v>M</v>
      </c>
      <c r="M57" s="24" t="str">
        <f aca="false">"M"</f>
        <v>M</v>
      </c>
      <c r="N57" s="24" t="str">
        <f aca="false">"M"</f>
        <v>M</v>
      </c>
      <c r="O57" s="24" t="str">
        <f aca="false">"M"</f>
        <v>M</v>
      </c>
      <c r="P57" s="24" t="str">
        <f aca="false">"M"</f>
        <v>M</v>
      </c>
      <c r="Q57" s="25" t="str">
        <f aca="false">"M"</f>
        <v>M</v>
      </c>
    </row>
    <row r="58" customFormat="false" ht="15" hidden="false" customHeight="true" outlineLevel="0" collapsed="false">
      <c r="B58" s="27" t="s">
        <v>42</v>
      </c>
      <c r="C58" s="23" t="n">
        <v>666</v>
      </c>
      <c r="D58" s="24" t="str">
        <f aca="false">"M"</f>
        <v>M</v>
      </c>
      <c r="E58" s="24" t="n">
        <v>666</v>
      </c>
      <c r="F58" s="24" t="str">
        <f aca="false">"M"</f>
        <v>M</v>
      </c>
      <c r="G58" s="24" t="str">
        <f aca="false">"M"</f>
        <v>M</v>
      </c>
      <c r="H58" s="24" t="str">
        <f aca="false">"M"</f>
        <v>M</v>
      </c>
      <c r="I58" s="24" t="str">
        <f aca="false">"M"</f>
        <v>M</v>
      </c>
      <c r="J58" s="24" t="n">
        <v>666</v>
      </c>
      <c r="K58" s="24" t="str">
        <f aca="false">"M"</f>
        <v>M</v>
      </c>
      <c r="L58" s="24" t="str">
        <f aca="false">"M"</f>
        <v>M</v>
      </c>
      <c r="M58" s="24" t="str">
        <f aca="false">"M"</f>
        <v>M</v>
      </c>
      <c r="N58" s="24" t="str">
        <f aca="false">"M"</f>
        <v>M</v>
      </c>
      <c r="O58" s="24" t="str">
        <f aca="false">"M"</f>
        <v>M</v>
      </c>
      <c r="P58" s="24" t="str">
        <f aca="false">"M"</f>
        <v>M</v>
      </c>
      <c r="Q58" s="25" t="n">
        <v>901</v>
      </c>
    </row>
    <row r="59" customFormat="false" ht="15" hidden="false" customHeight="true" outlineLevel="0" collapsed="false">
      <c r="B59" s="28" t="s">
        <v>45</v>
      </c>
      <c r="C59" s="29" t="n">
        <v>-39215</v>
      </c>
      <c r="D59" s="30" t="n">
        <v>-91156</v>
      </c>
      <c r="E59" s="30" t="n">
        <v>29054</v>
      </c>
      <c r="F59" s="30" t="n">
        <v>-66</v>
      </c>
      <c r="G59" s="30" t="n">
        <v>13712</v>
      </c>
      <c r="H59" s="30" t="n">
        <v>-6641</v>
      </c>
      <c r="I59" s="30" t="n">
        <v>19161</v>
      </c>
      <c r="J59" s="30" t="n">
        <v>2888</v>
      </c>
      <c r="K59" s="30" t="n">
        <v>23424</v>
      </c>
      <c r="L59" s="30" t="n">
        <v>4725</v>
      </c>
      <c r="M59" s="30" t="n">
        <v>15365</v>
      </c>
      <c r="N59" s="30" t="n">
        <v>3334</v>
      </c>
      <c r="O59" s="30" t="n">
        <v>-532</v>
      </c>
      <c r="P59" s="30" t="n">
        <v>-5</v>
      </c>
      <c r="Q59" s="31" t="n">
        <v>-15642</v>
      </c>
    </row>
    <row r="60" customFormat="false" ht="17.25" hidden="false" customHeight="true" outlineLevel="0" collapsed="false">
      <c r="B60" s="35" t="s">
        <v>46</v>
      </c>
      <c r="C60" s="36" t="n">
        <f aca="false">C6-C35</f>
        <v>107243</v>
      </c>
      <c r="D60" s="37" t="n">
        <f aca="false">D6-D35</f>
        <v>77745</v>
      </c>
      <c r="E60" s="37" t="n">
        <f aca="false">E6-E35</f>
        <v>-12709</v>
      </c>
      <c r="F60" s="37" t="n">
        <f aca="false">F6-F35</f>
        <v>2112</v>
      </c>
      <c r="G60" s="37" t="n">
        <f aca="false">G6-G35</f>
        <v>39105</v>
      </c>
      <c r="H60" s="37" t="n">
        <f aca="false">H6-H35</f>
        <v>-54922</v>
      </c>
      <c r="I60" s="37" t="n">
        <f aca="false">I6-I35</f>
        <v>-4193</v>
      </c>
      <c r="J60" s="37" t="n">
        <f aca="false">J6-J35</f>
        <v>5189</v>
      </c>
      <c r="K60" s="37" t="n">
        <f aca="false">K6-K35</f>
        <v>-20274</v>
      </c>
      <c r="L60" s="37" t="n">
        <f aca="false">L6-L35</f>
        <v>-34942</v>
      </c>
      <c r="M60" s="37" t="n">
        <f aca="false">M6-M35</f>
        <v>9874</v>
      </c>
      <c r="N60" s="37" t="n">
        <f aca="false">N6-N35</f>
        <v>4794</v>
      </c>
      <c r="O60" s="37" t="n">
        <f aca="false">O6-O35</f>
        <v>57503</v>
      </c>
      <c r="P60" s="37" t="n">
        <f aca="false">P6-P35</f>
        <v>4978</v>
      </c>
      <c r="Q60" s="38" t="n">
        <f aca="false">Q6-Q35</f>
        <v>-1072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2:31:17Z</dcterms:created>
  <dc:creator>Stiller Vladimír</dc:creator>
  <dc:description/>
  <dc:language>en-US</dc:language>
  <cp:lastModifiedBy>Stiller Vladimír</cp:lastModifiedBy>
  <dcterms:modified xsi:type="dcterms:W3CDTF">2014-07-16T1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7866189</vt:r8>
  </property>
  <property fmtid="{D5CDD505-2E9C-101B-9397-08002B2CF9AE}" pid="3" name="_AuthorEmail">
    <vt:lpwstr>Vladimir.Stiller@cnb.cz</vt:lpwstr>
  </property>
  <property fmtid="{D5CDD505-2E9C-101B-9397-08002B2CF9AE}" pid="4" name="_AuthorEmailDisplayName">
    <vt:lpwstr>Stiller Vladimír</vt:lpwstr>
  </property>
  <property fmtid="{D5CDD505-2E9C-101B-9397-08002B2CF9AE}" pid="5" name="_EmailSubject">
    <vt:lpwstr>Oprava chybně zaslaných příloh - 2014q1</vt:lpwstr>
  </property>
  <property fmtid="{D5CDD505-2E9C-101B-9397-08002B2CF9AE}" pid="6" name="_NewReviewCycle">
    <vt:lpwstr/>
  </property>
</Properties>
</file>